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er name &amp; Password" sheetId="1" state="visible" r:id="rId2"/>
  </sheets>
  <definedNames>
    <definedName function="false" hidden="false" localSheetId="0" name="_xlnm.Print_Area" vbProcedure="false">'User name &amp; Password'!$B$3:$J$182</definedName>
    <definedName function="false" hidden="false" localSheetId="0" name="_xlnm.Print_Titles" vbProcedure="false">'User name &amp; Password'!$3:$3</definedName>
    <definedName function="false" hidden="true" localSheetId="0" name="_xlnm._FilterDatabase" vbProcedure="false">'User name &amp; Password'!$A$3:$O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8" uniqueCount="418">
  <si>
    <t xml:space="preserve">LIST USER NAMA DAN PASSWORD SIPAS</t>
  </si>
  <si>
    <t xml:space="preserve">No</t>
  </si>
  <si>
    <t xml:space="preserve">Direktorat</t>
  </si>
  <si>
    <t xml:space="preserve">Bagian</t>
  </si>
  <si>
    <t xml:space="preserve">Unit</t>
  </si>
  <si>
    <t xml:space="preserve">Jabatan</t>
  </si>
  <si>
    <t xml:space="preserve">Nama Lengkap</t>
  </si>
  <si>
    <t xml:space="preserve">NIP</t>
  </si>
  <si>
    <t xml:space="preserve">Hak Akses</t>
  </si>
  <si>
    <t xml:space="preserve">Koding Persuratan</t>
  </si>
  <si>
    <t xml:space="preserve">Kode Unit</t>
  </si>
  <si>
    <t xml:space="preserve">Kode Jabatan</t>
  </si>
  <si>
    <t xml:space="preserve">Password</t>
  </si>
  <si>
    <t xml:space="preserve">Penasehat GB</t>
  </si>
  <si>
    <t xml:space="preserve">Prof. dr. Hardi Darmawan, MPH&amp;TM, FRSTM</t>
  </si>
  <si>
    <t xml:space="preserve">XXXX/ChG-GB/MM-YY</t>
  </si>
  <si>
    <t xml:space="preserve">Direktur Eksekutif GB</t>
  </si>
  <si>
    <t xml:space="preserve">Direktur</t>
  </si>
  <si>
    <t xml:space="preserve">dr. Paulus Susilo Sugiarto, SpB, M.Kes, FICS</t>
  </si>
  <si>
    <t xml:space="preserve">Sekretaris GB</t>
  </si>
  <si>
    <t xml:space="preserve">Sekretaris</t>
  </si>
  <si>
    <t xml:space="preserve">Sr. M. Grace, FCh</t>
  </si>
  <si>
    <t xml:space="preserve">Administrasi</t>
  </si>
  <si>
    <t xml:space="preserve">GB</t>
  </si>
  <si>
    <t xml:space="preserve">Staf</t>
  </si>
  <si>
    <t xml:space="preserve">Morrin Silvia Handriani</t>
  </si>
  <si>
    <t xml:space="preserve">Ketua Yayasan</t>
  </si>
  <si>
    <t xml:space="preserve">Sr. M. Melanie, FCh</t>
  </si>
  <si>
    <t xml:space="preserve">XXXX/Yay-RSCh/MM/YY</t>
  </si>
  <si>
    <t xml:space="preserve">Plh. Sekretaris Yayasan</t>
  </si>
  <si>
    <t xml:space="preserve">Sr. M. Yohanita, FCh</t>
  </si>
  <si>
    <t xml:space="preserve">Sekretaris Yayasan</t>
  </si>
  <si>
    <t xml:space="preserve">Utama</t>
  </si>
  <si>
    <t xml:space="preserve">Direktorat Utama</t>
  </si>
  <si>
    <t xml:space="preserve">Direktur Utama </t>
  </si>
  <si>
    <t xml:space="preserve">Direktur Utama</t>
  </si>
  <si>
    <t xml:space="preserve">dr. Bernadus Freddy Suharto</t>
  </si>
  <si>
    <t xml:space="preserve">XXXX/Ch-DIRUT/MM-YY</t>
  </si>
  <si>
    <t xml:space="preserve">Sekretariat</t>
  </si>
  <si>
    <t xml:space="preserve">Sekretaris Direktur Utama</t>
  </si>
  <si>
    <t xml:space="preserve">Sekretaris Direktur</t>
  </si>
  <si>
    <t xml:space="preserve">Lidwina Anastasia</t>
  </si>
  <si>
    <t xml:space="preserve">Kepala Sekretariat</t>
  </si>
  <si>
    <t xml:space="preserve">dr. M. Ovinda</t>
  </si>
  <si>
    <t xml:space="preserve">XXXX/Ch-SKR/MM-YY</t>
  </si>
  <si>
    <t xml:space="preserve">XXXX:</t>
  </si>
  <si>
    <t xml:space="preserve">no urut surat</t>
  </si>
  <si>
    <t xml:space="preserve">Penyelia</t>
  </si>
  <si>
    <t xml:space="preserve">Rosa Haryati</t>
  </si>
  <si>
    <t xml:space="preserve">MM:</t>
  </si>
  <si>
    <t xml:space="preserve">bulan dibuatnya surat dengan penulisan romawi</t>
  </si>
  <si>
    <t xml:space="preserve">Lucia Ernita Wijayanti</t>
  </si>
  <si>
    <t xml:space="preserve">YY:</t>
  </si>
  <si>
    <t xml:space="preserve">tahun dibuatnya surat dengan penulisan dua digit terakhir</t>
  </si>
  <si>
    <t xml:space="preserve">Maria Indah Agustina</t>
  </si>
  <si>
    <t xml:space="preserve">Medical Officer</t>
  </si>
  <si>
    <t xml:space="preserve">dr. Kurniati Dameria Nainggolan</t>
  </si>
  <si>
    <t xml:space="preserve">XXXX/Ch-MO/MM-YY</t>
  </si>
  <si>
    <t xml:space="preserve">Berlian Krisnawati</t>
  </si>
  <si>
    <t xml:space="preserve">Pelayanan Hukum &amp; Kemitraan</t>
  </si>
  <si>
    <t xml:space="preserve">dr. Mieke Febrina, M. Kes, MH. Kes</t>
  </si>
  <si>
    <t xml:space="preserve">XXXX/Ch-PHDK/MM-YY</t>
  </si>
  <si>
    <t xml:space="preserve">Erica Dyah Palupihapsari</t>
  </si>
  <si>
    <t xml:space="preserve">Satuan Pemeriksaan Internal </t>
  </si>
  <si>
    <t xml:space="preserve">Ketua</t>
  </si>
  <si>
    <t xml:space="preserve">Sr. M. Archangela FCh</t>
  </si>
  <si>
    <t xml:space="preserve">XXXX/Ch-SPI/MM-YY</t>
  </si>
  <si>
    <t xml:space="preserve">Komite Etik dan Hukum RS</t>
  </si>
  <si>
    <t xml:space="preserve">Plh. Ketua</t>
  </si>
  <si>
    <t xml:space="preserve">dr. Harsono Santoso, MARS</t>
  </si>
  <si>
    <t xml:space="preserve">XXXX/Ch-KEHRS/MM-YY</t>
  </si>
  <si>
    <t xml:space="preserve">Komite Rekam Medis</t>
  </si>
  <si>
    <t xml:space="preserve">dr. Justinus Liusono, MM</t>
  </si>
  <si>
    <t xml:space="preserve">XXXX/Ch-KRM/MM-YY</t>
  </si>
  <si>
    <t xml:space="preserve">Kristina Goretti</t>
  </si>
  <si>
    <t xml:space="preserve">Komite Farmasi dan terapi</t>
  </si>
  <si>
    <t xml:space="preserve">dr. Ezra Ebenezer Soleman, SpKJ</t>
  </si>
  <si>
    <t xml:space="preserve">XXXX/Ch-KFT/MM-YY</t>
  </si>
  <si>
    <t xml:space="preserve">Ariansyah</t>
  </si>
  <si>
    <t xml:space="preserve">Komite Kesehatan dan Keselamatan Kerja RS</t>
  </si>
  <si>
    <t xml:space="preserve">dr. Noer Triyanto Rusli, MPH (OEH), MARS</t>
  </si>
  <si>
    <t xml:space="preserve">XXXX/Ch-KK3RS/MM-YY</t>
  </si>
  <si>
    <t xml:space="preserve">G. Ari Martanti</t>
  </si>
  <si>
    <t xml:space="preserve">Komite Pencegahan dan Pengendalian Infeksi</t>
  </si>
  <si>
    <t xml:space="preserve">dr. Mastiar Endang Frida Siahaan, SpPK, MKes</t>
  </si>
  <si>
    <t xml:space="preserve">XXXX/Ch-KPPI/MM-YY</t>
  </si>
  <si>
    <t xml:space="preserve">drg. Ira Damayanti</t>
  </si>
  <si>
    <t xml:space="preserve">Fransisca P. R. Situmeang</t>
  </si>
  <si>
    <t xml:space="preserve">Komite Mutu</t>
  </si>
  <si>
    <t xml:space="preserve">drg. Jessihana MM, MARS</t>
  </si>
  <si>
    <t xml:space="preserve">Syafira Hasanah Rodiah</t>
  </si>
  <si>
    <t xml:space="preserve">Komite Keselamatan Pasien</t>
  </si>
  <si>
    <t xml:space="preserve">dr. Clara Niken Larasati</t>
  </si>
  <si>
    <t xml:space="preserve">XXXX/Ch-KKPRS/MM-YY</t>
  </si>
  <si>
    <t xml:space="preserve">Komite Medis</t>
  </si>
  <si>
    <t xml:space="preserve">dr. Sumeidi, SpM</t>
  </si>
  <si>
    <t xml:space="preserve">sumeidi</t>
  </si>
  <si>
    <t xml:space="preserve">XXXX/Ch-KM/MM-YY</t>
  </si>
  <si>
    <t xml:space="preserve">Komite Keperawatan</t>
  </si>
  <si>
    <t xml:space="preserve">Ns. Andy Aryoko, S.Kep</t>
  </si>
  <si>
    <t xml:space="preserve">XXXX/Ch-KPER/MM-YY</t>
  </si>
  <si>
    <t xml:space="preserve">Putri Iga Untari</t>
  </si>
  <si>
    <t xml:space="preserve">Komite Tenaga Kesehatan Lain</t>
  </si>
  <si>
    <t xml:space="preserve">Melvi Rosilawati, M.Psi, Psi</t>
  </si>
  <si>
    <t xml:space="preserve">XXXX/Ch-KTKL/MM-YY</t>
  </si>
  <si>
    <t xml:space="preserve">Christina Probolini, S.Farm, Apt</t>
  </si>
  <si>
    <t xml:space="preserve">Komite Perencanaan dan Pengembangan RS</t>
  </si>
  <si>
    <t xml:space="preserve">dr. Pillipus Resar Andreano, SpPA</t>
  </si>
  <si>
    <t xml:space="preserve">XXXX/Ch-KPPRS/MM-YY</t>
  </si>
  <si>
    <t xml:space="preserve">Komite Pengendalian Resistensi Anti Mikroba</t>
  </si>
  <si>
    <t xml:space="preserve">dr. Yulianty Saulina Fransisca, SpPD</t>
  </si>
  <si>
    <t xml:space="preserve">XXXX/Ch-KPRA/MM-YY</t>
  </si>
  <si>
    <t xml:space="preserve">Ledy Yoanita, S.Farm, Apt</t>
  </si>
  <si>
    <t xml:space="preserve">Tim Akreditasi</t>
  </si>
  <si>
    <t xml:space="preserve">Staf Khusus Akreditasi RS</t>
  </si>
  <si>
    <t xml:space="preserve">dr. Syahrul Muhammad, MARS</t>
  </si>
  <si>
    <t xml:space="preserve">XXXX/Ch-AKRED/MM-YY</t>
  </si>
  <si>
    <t xml:space="preserve">dr. Elina Waiman, SpA</t>
  </si>
  <si>
    <t xml:space="preserve">Tim Rambu</t>
  </si>
  <si>
    <t xml:space="preserve">XXXX/Ch-RAMBU/MM-YY</t>
  </si>
  <si>
    <t xml:space="preserve">Dessy Endiana Sihotang</t>
  </si>
  <si>
    <t xml:space="preserve">Direktorat Keperawatan</t>
  </si>
  <si>
    <t xml:space="preserve">Direktur Keperawatan  (belum dimasukkan)</t>
  </si>
  <si>
    <t xml:space="preserve">Sr. M. Theresito, FCh</t>
  </si>
  <si>
    <t xml:space="preserve">XXXX/Ch-DIRPER/MM-YY</t>
  </si>
  <si>
    <t xml:space="preserve">Plh. Direktur Keperawatan </t>
  </si>
  <si>
    <t xml:space="preserve">Ns. Sr. M. Paskalia FCh, SKep, MARS</t>
  </si>
  <si>
    <t xml:space="preserve">Sekretaris Direktur Keperawatan</t>
  </si>
  <si>
    <t xml:space="preserve">Dina Purnama Sari</t>
  </si>
  <si>
    <t xml:space="preserve">Kepala Bidang Keperawatan</t>
  </si>
  <si>
    <t xml:space="preserve">Yulistiani</t>
  </si>
  <si>
    <t xml:space="preserve">XXXX/Ch-BID.KEP/MM-YY</t>
  </si>
  <si>
    <t xml:space="preserve">Instalasi Keperawatan</t>
  </si>
  <si>
    <t xml:space="preserve">Kepala</t>
  </si>
  <si>
    <t xml:space="preserve">Ns. E. Kresna Tuti H, S.Kep</t>
  </si>
  <si>
    <t xml:space="preserve">XXXX/Ch-KAINST/MM-YY</t>
  </si>
  <si>
    <t xml:space="preserve">Ruang Perawatan Penyakit Dalam Dewasa (Yoseph 1)</t>
  </si>
  <si>
    <t xml:space="preserve">Rosalia Sri Marwanti</t>
  </si>
  <si>
    <t xml:space="preserve">XXXX/Ch-YS1/MM-YY</t>
  </si>
  <si>
    <t xml:space="preserve">Opsi Suisno</t>
  </si>
  <si>
    <t xml:space="preserve">Ruang Perawatan Penyakit Dalam Dewasa (Yoseph 2)</t>
  </si>
  <si>
    <t xml:space="preserve">Maria Indrawati</t>
  </si>
  <si>
    <t xml:space="preserve">XXXX/Ch-YS2/MM-YY</t>
  </si>
  <si>
    <t xml:space="preserve">Novi Susi Rejeki</t>
  </si>
  <si>
    <t xml:space="preserve">Ruang Perawatan Bedah Dewasa (Lukas)</t>
  </si>
  <si>
    <t xml:space="preserve">Maria Maretha</t>
  </si>
  <si>
    <t xml:space="preserve">XXXX/Ch-LK/MM-YY</t>
  </si>
  <si>
    <t xml:space="preserve">Wenny Susanah</t>
  </si>
  <si>
    <t xml:space="preserve">Ruang Perawatan Penyakit Anak 1 (Theresia 1)</t>
  </si>
  <si>
    <t xml:space="preserve">Tiaman Aritonang</t>
  </si>
  <si>
    <t xml:space="preserve">XXXX/Ch-TH1/MM-YY</t>
  </si>
  <si>
    <t xml:space="preserve">Tri Ninggar Prabawanti</t>
  </si>
  <si>
    <t xml:space="preserve">Ruang Perawatan Penyakit Anak 2 (Theresia 2)</t>
  </si>
  <si>
    <t xml:space="preserve">M. Mardiasih Mariani</t>
  </si>
  <si>
    <t xml:space="preserve">XXXX/Ch-TH2/MM-YY</t>
  </si>
  <si>
    <t xml:space="preserve">Amiroh</t>
  </si>
  <si>
    <t xml:space="preserve">Ruang Perawatan Kebidanan &amp; Penyakit Kandungan (Maria) &amp; Kamar Bersalin</t>
  </si>
  <si>
    <t xml:space="preserve">Sr. M. Yosepha FCh</t>
  </si>
  <si>
    <t xml:space="preserve">XXXX/Ch-MP/MM-YY</t>
  </si>
  <si>
    <t xml:space="preserve">Sonak Primidona Siagian</t>
  </si>
  <si>
    <t xml:space="preserve">Ruang Perawatan Dewasa (Elisabeth 1)</t>
  </si>
  <si>
    <t xml:space="preserve">Marlina Elisabeth Bessie</t>
  </si>
  <si>
    <t xml:space="preserve">XXXX/Ch-EL1/MM-YY</t>
  </si>
  <si>
    <t xml:space="preserve">Laurina Tuto Beleker</t>
  </si>
  <si>
    <t xml:space="preserve">Evriyanti</t>
  </si>
  <si>
    <t xml:space="preserve">Ruang Perawatan Dewasa (Elisabeth 2)</t>
  </si>
  <si>
    <t xml:space="preserve">Windarti</t>
  </si>
  <si>
    <t xml:space="preserve">XXXX/Ch-EL2/MM-YY</t>
  </si>
  <si>
    <t xml:space="preserve">Ns. Anis Septiana, S.Kep</t>
  </si>
  <si>
    <t xml:space="preserve">Ruang Perawatan Dewasa VIP (Fransiskus)</t>
  </si>
  <si>
    <t xml:space="preserve">Analisa Supaeni</t>
  </si>
  <si>
    <t xml:space="preserve">10100788.1</t>
  </si>
  <si>
    <t xml:space="preserve">XXXX/Ch-FR/MM-YY</t>
  </si>
  <si>
    <t xml:space="preserve">Helen Pilker</t>
  </si>
  <si>
    <t xml:space="preserve">Ruang Perawatan Dewasa VVIP  (Clara)</t>
  </si>
  <si>
    <t xml:space="preserve">Plh. Kepala</t>
  </si>
  <si>
    <t xml:space="preserve">10100788.2</t>
  </si>
  <si>
    <t xml:space="preserve">XXXX/Ch-CL/MM-YY</t>
  </si>
  <si>
    <t xml:space="preserve">Helza</t>
  </si>
  <si>
    <t xml:space="preserve">Ruang Perawatan Isolasi (AIIR)</t>
  </si>
  <si>
    <t xml:space="preserve">Rumondang Lestari</t>
  </si>
  <si>
    <t xml:space="preserve">XXXX/Ch-AIIR/MM-YY</t>
  </si>
  <si>
    <t xml:space="preserve">V. Sri Sugiarsih</t>
  </si>
  <si>
    <t xml:space="preserve">Ruang Perawatan Stroke</t>
  </si>
  <si>
    <t xml:space="preserve">dr. Octaviani, SpS</t>
  </si>
  <si>
    <t xml:space="preserve">XXXX/Ch-STROKE/MM-YY</t>
  </si>
  <si>
    <t xml:space="preserve">Ida Romora Maria Regina</t>
  </si>
  <si>
    <t xml:space="preserve">Ruang Perawatan Intensif (ICU, HCU, PICU)</t>
  </si>
  <si>
    <t xml:space="preserve">dr. Iwan Setiawan, SpAn</t>
  </si>
  <si>
    <t xml:space="preserve">XXXX/Ch-ICU/MM-YY</t>
  </si>
  <si>
    <t xml:space="preserve">Margaretha Susilowati</t>
  </si>
  <si>
    <t xml:space="preserve">Ruang Perawatan Perinatologi</t>
  </si>
  <si>
    <t xml:space="preserve">3380082014.2</t>
  </si>
  <si>
    <t xml:space="preserve">XXXX/Ch-PERINA/MM-YY</t>
  </si>
  <si>
    <t xml:space="preserve">Yulita Irmawati</t>
  </si>
  <si>
    <r>
      <rPr>
        <sz val="12"/>
        <rFont val="Times New Roman"/>
        <family val="1"/>
      </rPr>
      <t xml:space="preserve">Pelayanan </t>
    </r>
    <r>
      <rPr>
        <i val="true"/>
        <sz val="12"/>
        <rFont val="Times New Roman"/>
        <family val="1"/>
      </rPr>
      <t xml:space="preserve">Pastoral Care</t>
    </r>
  </si>
  <si>
    <t xml:space="preserve">Koordinator</t>
  </si>
  <si>
    <t xml:space="preserve">Sr. M. Annette FCh</t>
  </si>
  <si>
    <t xml:space="preserve">XXXX/Ch-PC/MM-YY</t>
  </si>
  <si>
    <t xml:space="preserve">Marcus Mariyanto</t>
  </si>
  <si>
    <r>
      <rPr>
        <sz val="12"/>
        <rFont val="Times New Roman"/>
        <family val="1"/>
      </rPr>
      <t xml:space="preserve">Pelayanan </t>
    </r>
    <r>
      <rPr>
        <i val="true"/>
        <sz val="12"/>
        <rFont val="Times New Roman"/>
        <family val="1"/>
      </rPr>
      <t xml:space="preserve">Home Care</t>
    </r>
  </si>
  <si>
    <t xml:space="preserve">Ns. Weni Leoni Ruslaini, S.Kep</t>
  </si>
  <si>
    <t xml:space="preserve">XXXX/Ch-HC/MM-YY</t>
  </si>
  <si>
    <t xml:space="preserve">Jonny Usman</t>
  </si>
  <si>
    <t xml:space="preserve">Pelayanan Rumah Singgah</t>
  </si>
  <si>
    <t xml:space="preserve">Cicilia Suwasti</t>
  </si>
  <si>
    <t xml:space="preserve">XXXX/Ch-PRS/MM-YY</t>
  </si>
  <si>
    <t xml:space="preserve">Pelayanan Day Care</t>
  </si>
  <si>
    <t xml:space="preserve">Sr. M. Imelda FCh</t>
  </si>
  <si>
    <t xml:space="preserve">XXXX/Ch-DC/MM-YY</t>
  </si>
  <si>
    <t xml:space="preserve">Ning Yu</t>
  </si>
  <si>
    <t xml:space="preserve">Direktorat Medis</t>
  </si>
  <si>
    <t xml:space="preserve">Direktur Medis</t>
  </si>
  <si>
    <t xml:space="preserve">dr. JBSB, Cahyono, SpPD, KGEH, FINASIM</t>
  </si>
  <si>
    <t xml:space="preserve">XXXX/Ch-DIRMED/MM-YY</t>
  </si>
  <si>
    <t xml:space="preserve">Sekretaris Direktur Medis</t>
  </si>
  <si>
    <t xml:space="preserve">Yustina Widya Ikawati</t>
  </si>
  <si>
    <t xml:space="preserve">Kepala Bidang Medis</t>
  </si>
  <si>
    <t xml:space="preserve">Pelayanan MDG's</t>
  </si>
  <si>
    <t xml:space="preserve">Koordinator </t>
  </si>
  <si>
    <t xml:space="preserve">dr. William Nawawi, SpA</t>
  </si>
  <si>
    <t xml:space="preserve">Pelayanan PONEK</t>
  </si>
  <si>
    <t xml:space="preserve">dr. Augustinus Setiabudi, SpOG</t>
  </si>
  <si>
    <t xml:space="preserve">AugustinusSetiabudi</t>
  </si>
  <si>
    <t xml:space="preserve">XXXX/Ch-PONEK/MM-YY</t>
  </si>
  <si>
    <t xml:space="preserve">Narzuyah</t>
  </si>
  <si>
    <t xml:space="preserve">Pelayanan HIV-AIDS </t>
  </si>
  <si>
    <t xml:space="preserve">Ketua Tim</t>
  </si>
  <si>
    <t xml:space="preserve">XXXX/Ch-HA/MM-YY</t>
  </si>
  <si>
    <t xml:space="preserve">Staf-Penyelia</t>
  </si>
  <si>
    <t xml:space="preserve">Sugiyono </t>
  </si>
  <si>
    <t xml:space="preserve">Pelayanan TB DOTS</t>
  </si>
  <si>
    <t xml:space="preserve">XXXX/Ch-TB/MM-YY</t>
  </si>
  <si>
    <t xml:space="preserve">Pelayanan Jantung &amp; Pembuluh Darah</t>
  </si>
  <si>
    <t xml:space="preserve">dr. Ismi Purnawan, SpJP, MARS</t>
  </si>
  <si>
    <t xml:space="preserve">IsmiPurnawan</t>
  </si>
  <si>
    <t xml:space="preserve">Cathlab</t>
  </si>
  <si>
    <t xml:space="preserve">Plh. Penyelia</t>
  </si>
  <si>
    <t xml:space="preserve">Ns. Bernadinus Framudian Candra Gupita, S.Kep</t>
  </si>
  <si>
    <t xml:space="preserve">Ns. Dora Helviani, S.Kep</t>
  </si>
  <si>
    <t xml:space="preserve">Ablasi Varises &amp; EECP</t>
  </si>
  <si>
    <t xml:space="preserve">Theresia Ari Kusutami</t>
  </si>
  <si>
    <t xml:space="preserve">XXXX/Ch-EA/MM-YY</t>
  </si>
  <si>
    <t xml:space="preserve">Kedokteran Integrative &amp; Wellness Clinic</t>
  </si>
  <si>
    <t xml:space="preserve">Kedokteran Integrative</t>
  </si>
  <si>
    <t xml:space="preserve">dr. Tiolyna Doloksaribu</t>
  </si>
  <si>
    <t xml:space="preserve">XXXX/Ch-KI/MM-YY</t>
  </si>
  <si>
    <t xml:space="preserve">Wellness Clinic  </t>
  </si>
  <si>
    <t xml:space="preserve">dr. Nurita Bangun Hutahaean, SpKK</t>
  </si>
  <si>
    <t xml:space="preserve">NuritaBangunHutahaean</t>
  </si>
  <si>
    <t xml:space="preserve">XXXX/Ch-WELL/MM-YY</t>
  </si>
  <si>
    <t xml:space="preserve">dr. Selviana Meidriyantie</t>
  </si>
  <si>
    <t xml:space="preserve">Instalasi Bedah Sentral</t>
  </si>
  <si>
    <t xml:space="preserve">Kepala </t>
  </si>
  <si>
    <t xml:space="preserve">dr. Yulius Buana Rusli, SpB</t>
  </si>
  <si>
    <t xml:space="preserve">XXXX/Ch-IBS/MM-YY</t>
  </si>
  <si>
    <t xml:space="preserve">Bedah</t>
  </si>
  <si>
    <t xml:space="preserve">Plh Koordinator</t>
  </si>
  <si>
    <t xml:space="preserve">B. Sihwantini</t>
  </si>
  <si>
    <t xml:space="preserve">XXXX/Ch-KBS/MM-YY</t>
  </si>
  <si>
    <t xml:space="preserve">Nathalia Yuli Astuti</t>
  </si>
  <si>
    <t xml:space="preserve">Pelayanan Anestesi</t>
  </si>
  <si>
    <t xml:space="preserve">dr. Justinus Ratrianto N, SpAn</t>
  </si>
  <si>
    <t xml:space="preserve">XXXX/Ch-ANES/MM-YY</t>
  </si>
  <si>
    <t xml:space="preserve">Instalasi Rawat Jalan</t>
  </si>
  <si>
    <t xml:space="preserve">dr. Sr. M. Patricia, FCh</t>
  </si>
  <si>
    <t xml:space="preserve">XXXX/Ch-IRJA/MM-YY</t>
  </si>
  <si>
    <t xml:space="preserve">Poliklinik</t>
  </si>
  <si>
    <t xml:space="preserve">Ns. Heny Dianty, S.Kep</t>
  </si>
  <si>
    <t xml:space="preserve">XXXX/Ch-POLI/MM-YY</t>
  </si>
  <si>
    <t xml:space="preserve">Margaretha Leonella</t>
  </si>
  <si>
    <t xml:space="preserve">05420784</t>
  </si>
  <si>
    <t xml:space="preserve">Instalasi Gawat Darurat</t>
  </si>
  <si>
    <t xml:space="preserve">dr. F. Tejo Kuncoro</t>
  </si>
  <si>
    <t xml:space="preserve">XXXX/Ch-IGDMM-YY</t>
  </si>
  <si>
    <t xml:space="preserve">Gawat Darurat</t>
  </si>
  <si>
    <t xml:space="preserve">Cirenia Endah Widyaningsih</t>
  </si>
  <si>
    <t xml:space="preserve">Agustinus Budi Setiyono</t>
  </si>
  <si>
    <t xml:space="preserve">One Day Care</t>
  </si>
  <si>
    <t xml:space="preserve">XXXX/Ch-ODC/MM-YY</t>
  </si>
  <si>
    <t xml:space="preserve">Endoskopi</t>
  </si>
  <si>
    <t xml:space="preserve">Jurama Erlita Sihombing</t>
  </si>
  <si>
    <t xml:space="preserve">XXXX/Ch-ENDOS/MM-YY</t>
  </si>
  <si>
    <t xml:space="preserve">Hemodialisa</t>
  </si>
  <si>
    <t xml:space="preserve">Anastasia Suparmi</t>
  </si>
  <si>
    <t xml:space="preserve">XXXX/Ch-HD/MM-YY</t>
  </si>
  <si>
    <t xml:space="preserve">Riko Ardiansyah</t>
  </si>
  <si>
    <t xml:space="preserve">Medical Check Up</t>
  </si>
  <si>
    <t xml:space="preserve">dr. Susanto Darmawan</t>
  </si>
  <si>
    <t xml:space="preserve">XXXX/Ch-MCU/MM-YY</t>
  </si>
  <si>
    <t xml:space="preserve">B. Adi Prayitno</t>
  </si>
  <si>
    <t xml:space="preserve">Direktorat Penunjang Medis</t>
  </si>
  <si>
    <t xml:space="preserve">Direktur Penunjang Medis</t>
  </si>
  <si>
    <t xml:space="preserve">dr. Benny Loho, MSc</t>
  </si>
  <si>
    <t xml:space="preserve">XXXX/Ch-DIRPM/MM-YY</t>
  </si>
  <si>
    <t xml:space="preserve">Sekretaris Direktur Penunjang Medis</t>
  </si>
  <si>
    <t xml:space="preserve">Kepala Bidang Penunjang Medis</t>
  </si>
  <si>
    <t xml:space="preserve">XXXX/Ch-BID.PMED/MM-YY</t>
  </si>
  <si>
    <t xml:space="preserve">Instalasi Farmasi</t>
  </si>
  <si>
    <t xml:space="preserve">M. Immaculata Windarti, M.Si, S.Si, Apt</t>
  </si>
  <si>
    <t xml:space="preserve">XXXX/Ch-IFARM/MM-YY</t>
  </si>
  <si>
    <t xml:space="preserve">Farmasi Klinik</t>
  </si>
  <si>
    <t xml:space="preserve">Farmasi Rawat Jalan</t>
  </si>
  <si>
    <t xml:space="preserve">Marlisa Bustan, S.Farm, Apt</t>
  </si>
  <si>
    <t xml:space="preserve">XXXX/Ch-FARM-RJ/MM-YY</t>
  </si>
  <si>
    <t xml:space="preserve">Farmasi Rawat Inap</t>
  </si>
  <si>
    <t xml:space="preserve">Fidela Antonisca Nitasari, S.Farm, Apt</t>
  </si>
  <si>
    <t xml:space="preserve">XXXX/Ch-FARM-RI/MM-YY</t>
  </si>
  <si>
    <t xml:space="preserve">Gudang Sentral Farmasi</t>
  </si>
  <si>
    <t xml:space="preserve">Sr. M. Rachel FCh</t>
  </si>
  <si>
    <t xml:space="preserve">XXXX/Ch-FARM-GD/MM-YY</t>
  </si>
  <si>
    <t xml:space="preserve">Instalasi Laboratorium Klinik</t>
  </si>
  <si>
    <t xml:space="preserve">XXXX/Ch-ILAB/MM-YY</t>
  </si>
  <si>
    <t xml:space="preserve">Nilawati</t>
  </si>
  <si>
    <t xml:space="preserve">Laboratorium Patologi Klinik</t>
  </si>
  <si>
    <t xml:space="preserve">Sr. M. Innocentia FCh</t>
  </si>
  <si>
    <t xml:space="preserve">XXXX/Ch-LAB-KLINIK/MM-YY</t>
  </si>
  <si>
    <t xml:space="preserve">Laboratorium Patologi Anatomi</t>
  </si>
  <si>
    <t xml:space="preserve"> dr. Pillipus Resar Andreano, SpPA</t>
  </si>
  <si>
    <t xml:space="preserve">XXXX/Ch-ILAB-PA/MM-YY</t>
  </si>
  <si>
    <t xml:space="preserve">Instalasi Radiologi &amp; Diagnostik Imajing</t>
  </si>
  <si>
    <t xml:space="preserve">dr. FX. Purwadi, SpRad</t>
  </si>
  <si>
    <t xml:space="preserve">XXXX/Ch-IRAD/MM-YY</t>
  </si>
  <si>
    <t xml:space="preserve">Radiologi dan Diagnostik Imajing</t>
  </si>
  <si>
    <t xml:space="preserve">Sr. M. Kornelia FCh</t>
  </si>
  <si>
    <t xml:space="preserve">Rebecca Novia Christiana</t>
  </si>
  <si>
    <t xml:space="preserve">Instalasi Rehabilitasi Medik</t>
  </si>
  <si>
    <t xml:space="preserve">dr. Margaretha Dewi D, SpKFR</t>
  </si>
  <si>
    <t xml:space="preserve">XXXX/Ch-REHAB-MED/MM-YY</t>
  </si>
  <si>
    <t xml:space="preserve">Rehabilitasi Medik</t>
  </si>
  <si>
    <t xml:space="preserve">Sr. M. Agnesia FCh</t>
  </si>
  <si>
    <t xml:space="preserve">Instalasi Pusat Sterilisasi (CSSD)</t>
  </si>
  <si>
    <t xml:space="preserve">Restu Paminta Dewi</t>
  </si>
  <si>
    <t xml:space="preserve">XXXX/Ch-CSSD/MM-YY</t>
  </si>
  <si>
    <t xml:space="preserve">Instalasi Gizi</t>
  </si>
  <si>
    <t xml:space="preserve">Sr. M. Agusta FCh</t>
  </si>
  <si>
    <t xml:space="preserve">XXXX/Ch-GIZI/MM-YY</t>
  </si>
  <si>
    <t xml:space="preserve">Isidorus Irwandi Situmorang</t>
  </si>
  <si>
    <t xml:space="preserve">Gizi/Nutrisi</t>
  </si>
  <si>
    <t xml:space="preserve">Ryan Magelhans, AMd Gz</t>
  </si>
  <si>
    <t xml:space="preserve">Instalasi Rekam Medis &amp; Informasi Kesehatan</t>
  </si>
  <si>
    <t xml:space="preserve">Plh Kepala</t>
  </si>
  <si>
    <t xml:space="preserve">Chiko Gregorius Tindas</t>
  </si>
  <si>
    <t xml:space="preserve">XXXX/Ch-RMIK/MM-YY</t>
  </si>
  <si>
    <t xml:space="preserve">Tiurma Malau Gurning, A.Md.</t>
  </si>
  <si>
    <t xml:space="preserve">Direktorat Umum &amp; SDM</t>
  </si>
  <si>
    <t xml:space="preserve">Direktur Umum dan SDM </t>
  </si>
  <si>
    <t xml:space="preserve">XXXX/Ch-DIRUMUM/MM-YY</t>
  </si>
  <si>
    <t xml:space="preserve">Sekretaris Direktur Umum dan SDM</t>
  </si>
  <si>
    <t xml:space="preserve">Eni Mijayanti, A.Md</t>
  </si>
  <si>
    <t xml:space="preserve">Bagian Sumber Daya Manusia</t>
  </si>
  <si>
    <t xml:space="preserve">Sr. M. Archangela, FCh</t>
  </si>
  <si>
    <t xml:space="preserve">XXXX/Ch-SDM/MM-YY</t>
  </si>
  <si>
    <t xml:space="preserve">Vicentia Yetty Pranandari</t>
  </si>
  <si>
    <t xml:space="preserve">Arie Venti Krismastuti</t>
  </si>
  <si>
    <t xml:space="preserve">Sub Bagian Diklat</t>
  </si>
  <si>
    <t xml:space="preserve">Kurnawi</t>
  </si>
  <si>
    <t xml:space="preserve">XXXX/Ch-DIKLAT/MM-YY</t>
  </si>
  <si>
    <t xml:space="preserve">Ns.Reni Damayanti, S.Kep</t>
  </si>
  <si>
    <t xml:space="preserve">Bagian Pemeliharaan Sarana &amp; Prasarana</t>
  </si>
  <si>
    <t xml:space="preserve">Sr. M. Pasifika, FCh</t>
  </si>
  <si>
    <t xml:space="preserve">XXXX/Ch-PMT/MM-YY</t>
  </si>
  <si>
    <t xml:space="preserve">Sanitasi</t>
  </si>
  <si>
    <t xml:space="preserve">Elektromedik </t>
  </si>
  <si>
    <t xml:space="preserve">Bengkel Listrik </t>
  </si>
  <si>
    <t xml:space="preserve">Bengkel Kayu </t>
  </si>
  <si>
    <t xml:space="preserve">Bagian Rumah tangga</t>
  </si>
  <si>
    <t xml:space="preserve">Sr. M. Olivia FCh</t>
  </si>
  <si>
    <t xml:space="preserve">XXXX/Ch-RT/MM-YY</t>
  </si>
  <si>
    <t xml:space="preserve">Herlina Tambunan</t>
  </si>
  <si>
    <t xml:space="preserve">Bagian Pemulasaraan Jenazah</t>
  </si>
  <si>
    <t xml:space="preserve">Sr. M. Claudia FCh</t>
  </si>
  <si>
    <t xml:space="preserve">XXXX/Ch-PJ/MM-YY</t>
  </si>
  <si>
    <t xml:space="preserve">Paulus Ellul Prayoga</t>
  </si>
  <si>
    <t xml:space="preserve">Bagian Humas &amp; Pemasaran</t>
  </si>
  <si>
    <t xml:space="preserve">Pjs. Kepala</t>
  </si>
  <si>
    <t xml:space="preserve">dr. Octavianus Kevin Goenadi</t>
  </si>
  <si>
    <t xml:space="preserve">XXXX/Ch-HUMAS/MM-YY</t>
  </si>
  <si>
    <t xml:space="preserve">Parwata</t>
  </si>
  <si>
    <t xml:space="preserve">Pemasaran</t>
  </si>
  <si>
    <t xml:space="preserve">dr. Rosmawati Sitorus</t>
  </si>
  <si>
    <t xml:space="preserve">XXXX/Ch-MKT/MM-YY</t>
  </si>
  <si>
    <t xml:space="preserve">Jauhari</t>
  </si>
  <si>
    <t xml:space="preserve">Penyuluhan Kesehatan Rumah Sakit (PKRS)</t>
  </si>
  <si>
    <t xml:space="preserve">dr. Wilma Hannie Daniel</t>
  </si>
  <si>
    <t xml:space="preserve">XXXX/Ch-PKRS/MM-YY</t>
  </si>
  <si>
    <t xml:space="preserve">Bagian Satpam</t>
  </si>
  <si>
    <t xml:space="preserve">Sub Bagian Satpam</t>
  </si>
  <si>
    <t xml:space="preserve">N. Dian Pranata</t>
  </si>
  <si>
    <t xml:space="preserve">XXXX/Ch-SATPAM/MM-YY</t>
  </si>
  <si>
    <t xml:space="preserve">Archi ??</t>
  </si>
  <si>
    <t xml:space="preserve">archi</t>
  </si>
  <si>
    <t xml:space="preserve">Direktorat Keuangan</t>
  </si>
  <si>
    <t xml:space="preserve">Direktur Keuangan </t>
  </si>
  <si>
    <t xml:space="preserve">Agusman, SKom, MM</t>
  </si>
  <si>
    <t xml:space="preserve">XXXX/Ch-DIRKEU/MM-YY</t>
  </si>
  <si>
    <t xml:space="preserve">Sekretaris Direktur Keuangan</t>
  </si>
  <si>
    <t xml:space="preserve">Yunita</t>
  </si>
  <si>
    <t xml:space="preserve">Bagian Administrasi</t>
  </si>
  <si>
    <t xml:space="preserve">Heribertus Ngudi Widodo</t>
  </si>
  <si>
    <t xml:space="preserve">XXXX/Ch-ADM/MM-YY</t>
  </si>
  <si>
    <t xml:space="preserve">Bagian Keuangan</t>
  </si>
  <si>
    <t xml:space="preserve">Sr. M. Egidia, FCh</t>
  </si>
  <si>
    <t xml:space="preserve">egidia</t>
  </si>
  <si>
    <t xml:space="preserve">XXXX/Ch-KEU/MM-YY</t>
  </si>
  <si>
    <t xml:space="preserve">Astliarini Citra Dewi</t>
  </si>
  <si>
    <t xml:space="preserve">Bagian Akuntansi</t>
  </si>
  <si>
    <t xml:space="preserve">Sr. M. Albertin, FCh</t>
  </si>
  <si>
    <t xml:space="preserve">albertin</t>
  </si>
  <si>
    <t xml:space="preserve">XXXX/Ch-AKT/MM-YY</t>
  </si>
  <si>
    <t xml:space="preserve">Akuntansi/Penagihan</t>
  </si>
  <si>
    <t xml:space="preserve">Egidius Septian Jhon Putra</t>
  </si>
  <si>
    <t xml:space="preserve">Bagian Teknologi Informasi dan Komunikasi</t>
  </si>
  <si>
    <t xml:space="preserve">Cornelia Ari Pratanti</t>
  </si>
  <si>
    <t xml:space="preserve">XXXX/Ch-TIK/MM-YY</t>
  </si>
  <si>
    <t xml:space="preserve">Bagian Logistik</t>
  </si>
  <si>
    <t xml:space="preserve">Sr. M. Victorina, FCh</t>
  </si>
  <si>
    <t xml:space="preserve">XXXX/Ch-LOG/MM-Y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FF0000"/>
      <name val="Times New Roman"/>
      <family val="1"/>
    </font>
    <font>
      <sz val="11"/>
      <name val="Times New Roman"/>
      <family val="1"/>
    </font>
    <font>
      <i val="true"/>
      <sz val="12"/>
      <name val="Times New Roman"/>
      <family val="1"/>
    </font>
    <font>
      <sz val="12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7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7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1"/>
  <sheetViews>
    <sheetView showFormulas="false" showGridLines="true" showRowColHeaders="true" showZeros="true" rightToLeft="false" tabSelected="true" showOutlineSymbols="true" defaultGridColor="true" view="normal" topLeftCell="F10" colorId="64" zoomScale="70" zoomScaleNormal="70" zoomScalePageLayoutView="100" workbookViewId="0">
      <selection pane="topLeft" activeCell="J21" activeCellId="0" sqref="J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28"/>
    <col collapsed="false" customWidth="true" hidden="false" outlineLevel="0" max="3" min="3" style="2" width="25.41"/>
    <col collapsed="false" customWidth="true" hidden="false" outlineLevel="0" max="4" min="4" style="1" width="36.99"/>
    <col collapsed="false" customWidth="true" hidden="false" outlineLevel="0" max="5" min="5" style="1" width="53.56"/>
    <col collapsed="false" customWidth="true" hidden="false" outlineLevel="0" max="6" min="6" style="1" width="24.56"/>
    <col collapsed="false" customWidth="true" hidden="false" outlineLevel="0" max="7" min="7" style="3" width="52.41"/>
    <col collapsed="false" customWidth="true" hidden="false" outlineLevel="0" max="8" min="8" style="4" width="24.28"/>
    <col collapsed="false" customWidth="true" hidden="true" outlineLevel="0" max="9" min="9" style="5" width="26.56"/>
    <col collapsed="false" customWidth="true" hidden="false" outlineLevel="0" max="10" min="10" style="1" width="35.28"/>
    <col collapsed="false" customWidth="true" hidden="true" outlineLevel="0" max="11" min="11" style="3" width="19.85"/>
    <col collapsed="false" customWidth="true" hidden="true" outlineLevel="0" max="12" min="12" style="3" width="14.28"/>
    <col collapsed="false" customWidth="true" hidden="true" outlineLevel="0" max="13" min="13" style="1" width="14.41"/>
    <col collapsed="false" customWidth="false" hidden="false" outlineLevel="0" max="257" min="14" style="1" width="9.14"/>
  </cols>
  <sheetData>
    <row r="1" customFormat="false" ht="18.75" hidden="false" customHeight="false" outlineLevel="0" collapsed="false">
      <c r="A1" s="6" t="s">
        <v>0</v>
      </c>
      <c r="B1" s="6"/>
      <c r="D1" s="6"/>
      <c r="E1" s="6"/>
      <c r="F1" s="6"/>
      <c r="G1" s="6"/>
      <c r="H1" s="7"/>
      <c r="I1" s="8"/>
      <c r="J1" s="6"/>
      <c r="K1" s="9"/>
      <c r="L1" s="9"/>
      <c r="M1" s="6"/>
    </row>
    <row r="2" s="10" customFormat="true" ht="20.1" hidden="false" customHeight="true" outlineLevel="0" collapsed="false">
      <c r="A2" s="1"/>
      <c r="B2" s="1"/>
      <c r="C2" s="2"/>
      <c r="D2" s="1"/>
      <c r="E2" s="1"/>
      <c r="F2" s="1"/>
      <c r="G2" s="3"/>
      <c r="H2" s="4"/>
      <c r="I2" s="5"/>
      <c r="K2" s="3"/>
      <c r="L2" s="3"/>
    </row>
    <row r="3" customFormat="false" ht="20.1" hidden="false" customHeight="true" outlineLevel="0" collapsed="false">
      <c r="A3" s="11" t="s">
        <v>1</v>
      </c>
      <c r="B3" s="11" t="s">
        <v>1</v>
      </c>
      <c r="C3" s="2" t="s">
        <v>2</v>
      </c>
      <c r="D3" s="11" t="s">
        <v>3</v>
      </c>
      <c r="E3" s="12" t="s">
        <v>4</v>
      </c>
      <c r="F3" s="11" t="s">
        <v>5</v>
      </c>
      <c r="G3" s="13" t="s">
        <v>6</v>
      </c>
      <c r="H3" s="14" t="s">
        <v>7</v>
      </c>
      <c r="I3" s="11" t="s">
        <v>8</v>
      </c>
      <c r="J3" s="15" t="s">
        <v>9</v>
      </c>
      <c r="K3" s="13" t="s">
        <v>10</v>
      </c>
      <c r="L3" s="13" t="s">
        <v>11</v>
      </c>
      <c r="M3" s="15" t="s">
        <v>12</v>
      </c>
    </row>
    <row r="4" customFormat="false" ht="20.1" hidden="false" customHeight="true" outlineLevel="0" collapsed="false">
      <c r="A4" s="16" t="n">
        <v>1</v>
      </c>
      <c r="B4" s="15" t="n">
        <v>1</v>
      </c>
      <c r="D4" s="15"/>
      <c r="E4" s="17" t="s">
        <v>13</v>
      </c>
      <c r="F4" s="11"/>
      <c r="G4" s="18" t="s">
        <v>14</v>
      </c>
      <c r="H4" s="19"/>
      <c r="I4" s="18"/>
      <c r="J4" s="15" t="s">
        <v>15</v>
      </c>
      <c r="K4" s="18"/>
      <c r="L4" s="18"/>
      <c r="M4" s="15"/>
    </row>
    <row r="5" customFormat="false" ht="20.1" hidden="false" customHeight="true" outlineLevel="0" collapsed="false">
      <c r="A5" s="16" t="n">
        <f aca="false">A4+1</f>
        <v>2</v>
      </c>
      <c r="B5" s="15" t="n">
        <f aca="false">B4+1</f>
        <v>2</v>
      </c>
      <c r="D5" s="15"/>
      <c r="E5" s="17" t="s">
        <v>16</v>
      </c>
      <c r="F5" s="15" t="s">
        <v>17</v>
      </c>
      <c r="G5" s="18" t="s">
        <v>18</v>
      </c>
      <c r="H5" s="19"/>
      <c r="I5" s="18"/>
      <c r="J5" s="15" t="s">
        <v>15</v>
      </c>
      <c r="K5" s="18"/>
      <c r="L5" s="18"/>
      <c r="M5" s="15"/>
    </row>
    <row r="6" customFormat="false" ht="20.1" hidden="false" customHeight="true" outlineLevel="0" collapsed="false">
      <c r="A6" s="16" t="n">
        <f aca="false">A5+1</f>
        <v>3</v>
      </c>
      <c r="B6" s="15" t="n">
        <f aca="false">B5+1</f>
        <v>3</v>
      </c>
      <c r="D6" s="15"/>
      <c r="E6" s="17" t="s">
        <v>19</v>
      </c>
      <c r="F6" s="15" t="s">
        <v>20</v>
      </c>
      <c r="G6" s="18" t="s">
        <v>21</v>
      </c>
      <c r="H6" s="19"/>
      <c r="I6" s="18"/>
      <c r="J6" s="15" t="s">
        <v>15</v>
      </c>
      <c r="K6" s="18"/>
      <c r="L6" s="18"/>
      <c r="M6" s="15"/>
    </row>
    <row r="7" customFormat="false" ht="20.1" hidden="false" customHeight="true" outlineLevel="0" collapsed="false">
      <c r="A7" s="16" t="n">
        <f aca="false">A6+1</f>
        <v>4</v>
      </c>
      <c r="B7" s="15" t="n">
        <f aca="false">B6+1</f>
        <v>4</v>
      </c>
      <c r="D7" s="20" t="s">
        <v>22</v>
      </c>
      <c r="E7" s="21" t="s">
        <v>23</v>
      </c>
      <c r="F7" s="20" t="s">
        <v>24</v>
      </c>
      <c r="G7" s="22" t="s">
        <v>25</v>
      </c>
      <c r="H7" s="23" t="n">
        <v>3525052015.1</v>
      </c>
      <c r="I7" s="24"/>
      <c r="J7" s="15" t="s">
        <v>15</v>
      </c>
      <c r="K7" s="22"/>
      <c r="L7" s="22"/>
      <c r="M7" s="20"/>
    </row>
    <row r="8" s="26" customFormat="true" ht="20.1" hidden="false" customHeight="true" outlineLevel="0" collapsed="false">
      <c r="A8" s="25"/>
      <c r="B8" s="15" t="n">
        <f aca="false">B7+1</f>
        <v>5</v>
      </c>
      <c r="C8" s="2"/>
      <c r="D8" s="15"/>
      <c r="E8" s="17" t="s">
        <v>26</v>
      </c>
      <c r="F8" s="15" t="s">
        <v>17</v>
      </c>
      <c r="G8" s="18" t="s">
        <v>27</v>
      </c>
      <c r="H8" s="19"/>
      <c r="I8" s="18"/>
      <c r="J8" s="15" t="s">
        <v>28</v>
      </c>
      <c r="K8" s="18"/>
      <c r="L8" s="18"/>
      <c r="M8" s="15"/>
    </row>
    <row r="9" customFormat="false" ht="20.1" hidden="false" customHeight="true" outlineLevel="0" collapsed="false">
      <c r="A9" s="16" t="n">
        <f aca="false">A7+1</f>
        <v>5</v>
      </c>
      <c r="B9" s="15" t="n">
        <f aca="false">B8+1</f>
        <v>6</v>
      </c>
      <c r="D9" s="20"/>
      <c r="E9" s="21" t="s">
        <v>26</v>
      </c>
      <c r="F9" s="20" t="s">
        <v>24</v>
      </c>
      <c r="G9" s="22"/>
      <c r="H9" s="27"/>
      <c r="I9" s="22"/>
      <c r="J9" s="15" t="s">
        <v>28</v>
      </c>
      <c r="K9" s="22"/>
      <c r="L9" s="22"/>
      <c r="M9" s="20"/>
    </row>
    <row r="10" s="26" customFormat="true" ht="20.1" hidden="false" customHeight="true" outlineLevel="0" collapsed="false">
      <c r="A10" s="25"/>
      <c r="B10" s="15" t="n">
        <f aca="false">B9+1</f>
        <v>7</v>
      </c>
      <c r="C10" s="2"/>
      <c r="D10" s="17"/>
      <c r="E10" s="17" t="s">
        <v>29</v>
      </c>
      <c r="F10" s="15" t="s">
        <v>24</v>
      </c>
      <c r="G10" s="18" t="s">
        <v>30</v>
      </c>
      <c r="H10" s="19"/>
      <c r="I10" s="18"/>
      <c r="J10" s="15" t="s">
        <v>28</v>
      </c>
      <c r="K10" s="18"/>
      <c r="L10" s="18"/>
      <c r="M10" s="15"/>
    </row>
    <row r="11" customFormat="false" ht="20.1" hidden="false" customHeight="true" outlineLevel="0" collapsed="false">
      <c r="A11" s="16" t="n">
        <f aca="false">A9+1</f>
        <v>6</v>
      </c>
      <c r="B11" s="15" t="n">
        <f aca="false">B10+1</f>
        <v>8</v>
      </c>
      <c r="D11" s="17"/>
      <c r="E11" s="17" t="s">
        <v>31</v>
      </c>
      <c r="F11" s="15" t="s">
        <v>20</v>
      </c>
      <c r="G11" s="18" t="s">
        <v>21</v>
      </c>
      <c r="H11" s="19"/>
      <c r="I11" s="18"/>
      <c r="J11" s="15" t="s">
        <v>28</v>
      </c>
      <c r="K11" s="18"/>
      <c r="L11" s="18"/>
      <c r="M11" s="15"/>
    </row>
    <row r="12" customFormat="false" ht="20.1" hidden="false" customHeight="true" outlineLevel="0" collapsed="false">
      <c r="A12" s="16"/>
      <c r="B12" s="15" t="n">
        <v>1</v>
      </c>
      <c r="C12" s="2" t="s">
        <v>32</v>
      </c>
      <c r="D12" s="17" t="s">
        <v>33</v>
      </c>
      <c r="E12" s="17" t="s">
        <v>34</v>
      </c>
      <c r="F12" s="15" t="s">
        <v>35</v>
      </c>
      <c r="G12" s="28" t="s">
        <v>36</v>
      </c>
      <c r="H12" s="23" t="n">
        <v>3697062017</v>
      </c>
      <c r="I12" s="29"/>
      <c r="J12" s="30" t="s">
        <v>37</v>
      </c>
      <c r="K12" s="28"/>
      <c r="L12" s="28"/>
      <c r="M12" s="15"/>
    </row>
    <row r="13" customFormat="false" ht="20.1" hidden="false" customHeight="true" outlineLevel="0" collapsed="false">
      <c r="A13" s="16" t="n">
        <f aca="false">A11+1</f>
        <v>7</v>
      </c>
      <c r="B13" s="15" t="n">
        <f aca="false">B12+1</f>
        <v>2</v>
      </c>
      <c r="C13" s="2" t="s">
        <v>32</v>
      </c>
      <c r="D13" s="17" t="s">
        <v>38</v>
      </c>
      <c r="E13" s="17" t="s">
        <v>39</v>
      </c>
      <c r="F13" s="16" t="s">
        <v>40</v>
      </c>
      <c r="G13" s="28" t="s">
        <v>41</v>
      </c>
      <c r="H13" s="23" t="n">
        <v>3026072012</v>
      </c>
      <c r="I13" s="29"/>
      <c r="J13" s="30" t="s">
        <v>37</v>
      </c>
      <c r="K13" s="28"/>
      <c r="L13" s="28"/>
      <c r="M13" s="15"/>
    </row>
    <row r="14" customFormat="false" ht="19.5" hidden="false" customHeight="true" outlineLevel="0" collapsed="false">
      <c r="A14" s="16" t="n">
        <f aca="false">A13+1</f>
        <v>8</v>
      </c>
      <c r="B14" s="15" t="n">
        <f aca="false">B13+1</f>
        <v>3</v>
      </c>
      <c r="C14" s="2" t="s">
        <v>32</v>
      </c>
      <c r="D14" s="17" t="s">
        <v>38</v>
      </c>
      <c r="E14" s="17" t="s">
        <v>42</v>
      </c>
      <c r="F14" s="16"/>
      <c r="G14" s="31" t="s">
        <v>43</v>
      </c>
      <c r="H14" s="23" t="n">
        <v>2538042008</v>
      </c>
      <c r="I14" s="29"/>
      <c r="J14" s="32" t="s">
        <v>44</v>
      </c>
      <c r="K14" s="31"/>
      <c r="L14" s="31"/>
      <c r="M14" s="15"/>
      <c r="N14" s="1" t="s">
        <v>45</v>
      </c>
      <c r="O14" s="1" t="s">
        <v>46</v>
      </c>
    </row>
    <row r="15" customFormat="false" ht="20.1" hidden="false" customHeight="true" outlineLevel="0" collapsed="false">
      <c r="A15" s="16" t="n">
        <f aca="false">A14+1</f>
        <v>9</v>
      </c>
      <c r="B15" s="15" t="n">
        <f aca="false">B14+1</f>
        <v>4</v>
      </c>
      <c r="C15" s="2" t="s">
        <v>32</v>
      </c>
      <c r="D15" s="17" t="s">
        <v>38</v>
      </c>
      <c r="E15" s="17" t="s">
        <v>38</v>
      </c>
      <c r="F15" s="16" t="s">
        <v>47</v>
      </c>
      <c r="G15" s="33" t="s">
        <v>48</v>
      </c>
      <c r="H15" s="23" t="n">
        <v>16280495.2</v>
      </c>
      <c r="I15" s="29"/>
      <c r="J15" s="34" t="s">
        <v>44</v>
      </c>
      <c r="K15" s="31"/>
      <c r="L15" s="31"/>
      <c r="M15" s="15"/>
      <c r="N15" s="1" t="s">
        <v>49</v>
      </c>
      <c r="O15" s="1" t="s">
        <v>50</v>
      </c>
    </row>
    <row r="16" customFormat="false" ht="20.1" hidden="false" customHeight="true" outlineLevel="0" collapsed="false">
      <c r="A16" s="16" t="n">
        <f aca="false">A15+1</f>
        <v>10</v>
      </c>
      <c r="B16" s="15" t="n">
        <f aca="false">B15+1</f>
        <v>5</v>
      </c>
      <c r="C16" s="2" t="s">
        <v>32</v>
      </c>
      <c r="D16" s="17" t="s">
        <v>38</v>
      </c>
      <c r="E16" s="17" t="s">
        <v>38</v>
      </c>
      <c r="F16" s="16" t="s">
        <v>20</v>
      </c>
      <c r="G16" s="31" t="s">
        <v>51</v>
      </c>
      <c r="H16" s="23" t="n">
        <v>2576102008</v>
      </c>
      <c r="I16" s="29"/>
      <c r="J16" s="32" t="s">
        <v>44</v>
      </c>
      <c r="K16" s="31"/>
      <c r="L16" s="31"/>
      <c r="M16" s="15"/>
      <c r="N16" s="1" t="s">
        <v>52</v>
      </c>
      <c r="O16" s="1" t="s">
        <v>53</v>
      </c>
    </row>
    <row r="17" customFormat="false" ht="20.1" hidden="false" customHeight="true" outlineLevel="0" collapsed="false">
      <c r="A17" s="16" t="n">
        <f aca="false">A16+1</f>
        <v>11</v>
      </c>
      <c r="B17" s="15" t="n">
        <f aca="false">B16+1</f>
        <v>6</v>
      </c>
      <c r="C17" s="2" t="s">
        <v>32</v>
      </c>
      <c r="D17" s="17" t="s">
        <v>38</v>
      </c>
      <c r="E17" s="17" t="s">
        <v>38</v>
      </c>
      <c r="F17" s="16" t="s">
        <v>20</v>
      </c>
      <c r="G17" s="31" t="s">
        <v>54</v>
      </c>
      <c r="H17" s="23" t="n">
        <v>3028072012</v>
      </c>
      <c r="I17" s="29"/>
      <c r="J17" s="32" t="s">
        <v>44</v>
      </c>
      <c r="K17" s="31"/>
      <c r="L17" s="31"/>
      <c r="M17" s="15"/>
    </row>
    <row r="18" customFormat="false" ht="20.1" hidden="false" customHeight="true" outlineLevel="0" collapsed="false">
      <c r="A18" s="16" t="n">
        <f aca="false">A17+1</f>
        <v>12</v>
      </c>
      <c r="B18" s="15" t="n">
        <f aca="false">B17+1</f>
        <v>7</v>
      </c>
      <c r="C18" s="2" t="s">
        <v>32</v>
      </c>
      <c r="D18" s="17" t="s">
        <v>38</v>
      </c>
      <c r="E18" s="17" t="s">
        <v>55</v>
      </c>
      <c r="F18" s="16" t="s">
        <v>47</v>
      </c>
      <c r="G18" s="33" t="s">
        <v>56</v>
      </c>
      <c r="H18" s="23" t="n">
        <v>3187092013.2</v>
      </c>
      <c r="I18" s="29"/>
      <c r="J18" s="35" t="s">
        <v>57</v>
      </c>
      <c r="K18" s="31"/>
      <c r="L18" s="31"/>
      <c r="M18" s="15"/>
    </row>
    <row r="19" customFormat="false" ht="20.1" hidden="false" customHeight="true" outlineLevel="0" collapsed="false">
      <c r="A19" s="16" t="n">
        <f aca="false">A18+1</f>
        <v>13</v>
      </c>
      <c r="B19" s="15" t="n">
        <f aca="false">B18+1</f>
        <v>8</v>
      </c>
      <c r="C19" s="2" t="s">
        <v>32</v>
      </c>
      <c r="D19" s="17" t="s">
        <v>38</v>
      </c>
      <c r="E19" s="17" t="s">
        <v>55</v>
      </c>
      <c r="F19" s="16" t="s">
        <v>24</v>
      </c>
      <c r="G19" s="33" t="s">
        <v>58</v>
      </c>
      <c r="H19" s="23" t="n">
        <v>3186092013</v>
      </c>
      <c r="I19" s="29"/>
      <c r="J19" s="35" t="s">
        <v>57</v>
      </c>
      <c r="K19" s="36"/>
      <c r="L19" s="36"/>
      <c r="M19" s="15"/>
    </row>
    <row r="20" customFormat="false" ht="20.1" hidden="false" customHeight="true" outlineLevel="0" collapsed="false">
      <c r="A20" s="16" t="n">
        <f aca="false">A19+1</f>
        <v>14</v>
      </c>
      <c r="B20" s="15" t="n">
        <f aca="false">B19+1</f>
        <v>9</v>
      </c>
      <c r="C20" s="2" t="s">
        <v>32</v>
      </c>
      <c r="D20" s="17" t="s">
        <v>38</v>
      </c>
      <c r="E20" s="17" t="s">
        <v>59</v>
      </c>
      <c r="F20" s="16" t="s">
        <v>47</v>
      </c>
      <c r="G20" s="33" t="s">
        <v>60</v>
      </c>
      <c r="H20" s="23" t="n">
        <v>3385082014</v>
      </c>
      <c r="I20" s="29"/>
      <c r="J20" s="37" t="s">
        <v>61</v>
      </c>
      <c r="K20" s="31"/>
      <c r="L20" s="31"/>
      <c r="M20" s="15"/>
    </row>
    <row r="21" customFormat="false" ht="20.1" hidden="false" customHeight="true" outlineLevel="0" collapsed="false">
      <c r="A21" s="16"/>
      <c r="B21" s="15" t="n">
        <f aca="false">B20+1</f>
        <v>10</v>
      </c>
      <c r="C21" s="2" t="s">
        <v>32</v>
      </c>
      <c r="D21" s="17" t="s">
        <v>38</v>
      </c>
      <c r="E21" s="17" t="s">
        <v>59</v>
      </c>
      <c r="F21" s="16" t="s">
        <v>24</v>
      </c>
      <c r="G21" s="33" t="s">
        <v>62</v>
      </c>
      <c r="H21" s="23" t="n">
        <v>2475082007</v>
      </c>
      <c r="I21" s="29"/>
      <c r="J21" s="37" t="s">
        <v>61</v>
      </c>
      <c r="K21" s="31"/>
      <c r="L21" s="31"/>
      <c r="M21" s="15"/>
    </row>
    <row r="22" customFormat="false" ht="20.1" hidden="false" customHeight="true" outlineLevel="0" collapsed="false">
      <c r="A22" s="16" t="n">
        <f aca="false">A20+1</f>
        <v>15</v>
      </c>
      <c r="B22" s="15" t="n">
        <f aca="false">B21+1</f>
        <v>11</v>
      </c>
      <c r="C22" s="2" t="s">
        <v>32</v>
      </c>
      <c r="D22" s="17" t="s">
        <v>63</v>
      </c>
      <c r="E22" s="17" t="s">
        <v>63</v>
      </c>
      <c r="F22" s="16" t="s">
        <v>64</v>
      </c>
      <c r="G22" s="28" t="s">
        <v>65</v>
      </c>
      <c r="H22" s="23" t="n">
        <v>2239022004.2</v>
      </c>
      <c r="I22" s="29"/>
      <c r="J22" s="34" t="s">
        <v>66</v>
      </c>
      <c r="K22" s="36"/>
      <c r="L22" s="36"/>
      <c r="M22" s="15"/>
    </row>
    <row r="23" customFormat="false" ht="20.1" hidden="false" customHeight="true" outlineLevel="0" collapsed="false">
      <c r="A23" s="16"/>
      <c r="B23" s="15" t="n">
        <f aca="false">B22+1</f>
        <v>12</v>
      </c>
      <c r="C23" s="2" t="s">
        <v>32</v>
      </c>
      <c r="D23" s="17" t="s">
        <v>63</v>
      </c>
      <c r="E23" s="17" t="s">
        <v>63</v>
      </c>
      <c r="F23" s="16" t="s">
        <v>24</v>
      </c>
      <c r="G23" s="33" t="s">
        <v>25</v>
      </c>
      <c r="H23" s="23" t="n">
        <v>3525052015.2</v>
      </c>
      <c r="I23" s="29"/>
      <c r="J23" s="34" t="s">
        <v>66</v>
      </c>
      <c r="K23" s="36"/>
      <c r="L23" s="36"/>
      <c r="M23" s="15"/>
    </row>
    <row r="24" customFormat="false" ht="20.1" hidden="false" customHeight="true" outlineLevel="0" collapsed="false">
      <c r="A24" s="16" t="n">
        <f aca="false">A22+1</f>
        <v>16</v>
      </c>
      <c r="B24" s="15" t="n">
        <f aca="false">B23+1</f>
        <v>13</v>
      </c>
      <c r="C24" s="2" t="s">
        <v>32</v>
      </c>
      <c r="D24" s="17" t="s">
        <v>67</v>
      </c>
      <c r="E24" s="17" t="s">
        <v>67</v>
      </c>
      <c r="F24" s="16" t="s">
        <v>68</v>
      </c>
      <c r="G24" s="31" t="s">
        <v>69</v>
      </c>
      <c r="H24" s="23" t="n">
        <v>16880396.2</v>
      </c>
      <c r="I24" s="29"/>
      <c r="J24" s="32" t="s">
        <v>70</v>
      </c>
      <c r="K24" s="36"/>
      <c r="L24" s="36"/>
      <c r="M24" s="15"/>
    </row>
    <row r="25" customFormat="false" ht="20.1" hidden="false" customHeight="true" outlineLevel="0" collapsed="false">
      <c r="A25" s="16"/>
      <c r="B25" s="15" t="n">
        <f aca="false">B24+1</f>
        <v>14</v>
      </c>
      <c r="C25" s="2" t="s">
        <v>32</v>
      </c>
      <c r="D25" s="17" t="s">
        <v>71</v>
      </c>
      <c r="E25" s="17" t="s">
        <v>71</v>
      </c>
      <c r="F25" s="16" t="s">
        <v>64</v>
      </c>
      <c r="G25" s="33" t="s">
        <v>72</v>
      </c>
      <c r="H25" s="23" t="n">
        <v>2528032008.2</v>
      </c>
      <c r="I25" s="29"/>
      <c r="J25" s="20" t="s">
        <v>73</v>
      </c>
      <c r="K25" s="36"/>
      <c r="L25" s="36"/>
      <c r="M25" s="15"/>
    </row>
    <row r="26" customFormat="false" ht="20.1" hidden="false" customHeight="true" outlineLevel="0" collapsed="false">
      <c r="A26" s="16" t="n">
        <f aca="false">A24+1</f>
        <v>17</v>
      </c>
      <c r="B26" s="15" t="n">
        <f aca="false">B25+1</f>
        <v>15</v>
      </c>
      <c r="C26" s="2" t="s">
        <v>32</v>
      </c>
      <c r="D26" s="17" t="s">
        <v>71</v>
      </c>
      <c r="E26" s="17" t="s">
        <v>71</v>
      </c>
      <c r="F26" s="16" t="s">
        <v>24</v>
      </c>
      <c r="G26" s="33" t="s">
        <v>74</v>
      </c>
      <c r="H26" s="23" t="n">
        <v>3592012016</v>
      </c>
      <c r="I26" s="29"/>
      <c r="J26" s="20" t="s">
        <v>73</v>
      </c>
      <c r="K26" s="36"/>
      <c r="L26" s="36"/>
      <c r="M26" s="15"/>
    </row>
    <row r="27" customFormat="false" ht="20.1" hidden="false" customHeight="true" outlineLevel="0" collapsed="false">
      <c r="A27" s="16"/>
      <c r="B27" s="15" t="n">
        <f aca="false">B26+1</f>
        <v>16</v>
      </c>
      <c r="C27" s="2" t="s">
        <v>32</v>
      </c>
      <c r="D27" s="2" t="s">
        <v>75</v>
      </c>
      <c r="E27" s="2" t="s">
        <v>75</v>
      </c>
      <c r="F27" s="16" t="s">
        <v>64</v>
      </c>
      <c r="G27" s="33" t="s">
        <v>76</v>
      </c>
      <c r="H27" s="23" t="n">
        <v>3501012015</v>
      </c>
      <c r="I27" s="29"/>
      <c r="J27" s="32" t="s">
        <v>77</v>
      </c>
      <c r="K27" s="28"/>
      <c r="L27" s="28"/>
      <c r="M27" s="15"/>
    </row>
    <row r="28" customFormat="false" ht="20.1" hidden="false" customHeight="true" outlineLevel="0" collapsed="false">
      <c r="A28" s="16"/>
      <c r="B28" s="15" t="n">
        <f aca="false">B27+1</f>
        <v>17</v>
      </c>
      <c r="C28" s="2" t="s">
        <v>32</v>
      </c>
      <c r="D28" s="2" t="s">
        <v>71</v>
      </c>
      <c r="E28" s="2" t="s">
        <v>71</v>
      </c>
      <c r="F28" s="16" t="s">
        <v>24</v>
      </c>
      <c r="G28" s="33" t="s">
        <v>78</v>
      </c>
      <c r="H28" s="23" t="n">
        <v>2741042010</v>
      </c>
      <c r="I28" s="29"/>
      <c r="J28" s="32" t="s">
        <v>77</v>
      </c>
      <c r="K28" s="28"/>
      <c r="L28" s="28"/>
      <c r="M28" s="15"/>
    </row>
    <row r="29" customFormat="false" ht="20.1" hidden="false" customHeight="true" outlineLevel="0" collapsed="false">
      <c r="A29" s="16"/>
      <c r="B29" s="15" t="n">
        <f aca="false">B28+1</f>
        <v>18</v>
      </c>
      <c r="C29" s="2" t="s">
        <v>32</v>
      </c>
      <c r="D29" s="2" t="s">
        <v>79</v>
      </c>
      <c r="E29" s="2" t="s">
        <v>79</v>
      </c>
      <c r="F29" s="16" t="s">
        <v>64</v>
      </c>
      <c r="G29" s="33" t="s">
        <v>80</v>
      </c>
      <c r="H29" s="23" t="n">
        <v>3359052014</v>
      </c>
      <c r="I29" s="29"/>
      <c r="J29" s="34" t="s">
        <v>81</v>
      </c>
      <c r="K29" s="28"/>
      <c r="L29" s="28"/>
      <c r="M29" s="15"/>
    </row>
    <row r="30" customFormat="false" ht="20.1" hidden="false" customHeight="true" outlineLevel="0" collapsed="false">
      <c r="A30" s="16" t="n">
        <f aca="false">A26+1</f>
        <v>18</v>
      </c>
      <c r="B30" s="15" t="n">
        <f aca="false">B29+1</f>
        <v>19</v>
      </c>
      <c r="C30" s="2" t="s">
        <v>32</v>
      </c>
      <c r="D30" s="2" t="s">
        <v>79</v>
      </c>
      <c r="E30" s="2" t="s">
        <v>79</v>
      </c>
      <c r="F30" s="16" t="s">
        <v>24</v>
      </c>
      <c r="G30" s="33" t="s">
        <v>82</v>
      </c>
      <c r="H30" s="23" t="n">
        <v>2206062003</v>
      </c>
      <c r="I30" s="29"/>
      <c r="J30" s="34" t="s">
        <v>81</v>
      </c>
      <c r="K30" s="28"/>
      <c r="L30" s="28"/>
      <c r="M30" s="15"/>
    </row>
    <row r="31" customFormat="false" ht="20.1" hidden="false" customHeight="true" outlineLevel="0" collapsed="false">
      <c r="A31" s="16"/>
      <c r="B31" s="15" t="n">
        <f aca="false">B30+1</f>
        <v>20</v>
      </c>
      <c r="C31" s="2" t="s">
        <v>32</v>
      </c>
      <c r="D31" s="2" t="s">
        <v>83</v>
      </c>
      <c r="E31" s="2" t="s">
        <v>83</v>
      </c>
      <c r="F31" s="16" t="s">
        <v>64</v>
      </c>
      <c r="G31" s="33" t="s">
        <v>84</v>
      </c>
      <c r="H31" s="23" t="n">
        <v>3529062015.2</v>
      </c>
      <c r="I31" s="29"/>
      <c r="J31" s="20" t="s">
        <v>85</v>
      </c>
      <c r="K31" s="33"/>
      <c r="L31" s="33"/>
      <c r="M31" s="15"/>
    </row>
    <row r="32" customFormat="false" ht="20.1" hidden="false" customHeight="true" outlineLevel="0" collapsed="false">
      <c r="A32" s="16" t="n">
        <f aca="false">A30+1</f>
        <v>19</v>
      </c>
      <c r="B32" s="15" t="n">
        <f aca="false">B31+1</f>
        <v>21</v>
      </c>
      <c r="C32" s="2" t="s">
        <v>32</v>
      </c>
      <c r="D32" s="2" t="s">
        <v>83</v>
      </c>
      <c r="E32" s="2" t="s">
        <v>83</v>
      </c>
      <c r="F32" s="16" t="s">
        <v>20</v>
      </c>
      <c r="G32" s="33" t="s">
        <v>86</v>
      </c>
      <c r="H32" s="23" t="n">
        <v>2870052011</v>
      </c>
      <c r="I32" s="29"/>
      <c r="J32" s="20" t="s">
        <v>85</v>
      </c>
      <c r="K32" s="33"/>
      <c r="L32" s="33"/>
      <c r="M32" s="15"/>
    </row>
    <row r="33" customFormat="false" ht="20.1" hidden="false" customHeight="true" outlineLevel="0" collapsed="false">
      <c r="A33" s="16"/>
      <c r="B33" s="15" t="n">
        <f aca="false">B32+1</f>
        <v>22</v>
      </c>
      <c r="C33" s="2" t="s">
        <v>32</v>
      </c>
      <c r="D33" s="2" t="s">
        <v>83</v>
      </c>
      <c r="E33" s="2" t="s">
        <v>83</v>
      </c>
      <c r="F33" s="16" t="s">
        <v>24</v>
      </c>
      <c r="G33" s="33" t="s">
        <v>87</v>
      </c>
      <c r="H33" s="23" t="n">
        <v>2353112005</v>
      </c>
      <c r="I33" s="29"/>
      <c r="J33" s="20" t="s">
        <v>85</v>
      </c>
      <c r="K33" s="33"/>
      <c r="L33" s="33"/>
      <c r="M33" s="15"/>
    </row>
    <row r="34" customFormat="false" ht="20.1" hidden="false" customHeight="true" outlineLevel="0" collapsed="false">
      <c r="A34" s="16" t="n">
        <f aca="false">A32+1</f>
        <v>20</v>
      </c>
      <c r="B34" s="15" t="n">
        <f aca="false">B33+1</f>
        <v>23</v>
      </c>
      <c r="C34" s="2" t="s">
        <v>32</v>
      </c>
      <c r="D34" s="2" t="s">
        <v>88</v>
      </c>
      <c r="E34" s="2" t="s">
        <v>88</v>
      </c>
      <c r="F34" s="16" t="s">
        <v>64</v>
      </c>
      <c r="G34" s="33" t="s">
        <v>89</v>
      </c>
      <c r="H34" s="23" t="n">
        <v>3038082012</v>
      </c>
      <c r="I34" s="29"/>
      <c r="J34" s="32" t="s">
        <v>77</v>
      </c>
      <c r="K34" s="33"/>
      <c r="L34" s="33"/>
      <c r="M34" s="15"/>
    </row>
    <row r="35" customFormat="false" ht="20.1" hidden="false" customHeight="true" outlineLevel="0" collapsed="false">
      <c r="A35" s="16"/>
      <c r="B35" s="15" t="n">
        <f aca="false">B34+1</f>
        <v>24</v>
      </c>
      <c r="C35" s="2" t="s">
        <v>32</v>
      </c>
      <c r="D35" s="2" t="s">
        <v>88</v>
      </c>
      <c r="E35" s="2" t="s">
        <v>88</v>
      </c>
      <c r="F35" s="16" t="s">
        <v>24</v>
      </c>
      <c r="G35" s="33" t="s">
        <v>90</v>
      </c>
      <c r="H35" s="23" t="n">
        <v>3601032016</v>
      </c>
      <c r="I35" s="29"/>
      <c r="J35" s="32" t="s">
        <v>77</v>
      </c>
      <c r="K35" s="33"/>
      <c r="L35" s="33"/>
      <c r="M35" s="15"/>
    </row>
    <row r="36" customFormat="false" ht="20.1" hidden="false" customHeight="true" outlineLevel="0" collapsed="false">
      <c r="A36" s="16" t="n">
        <f aca="false">A34+1</f>
        <v>21</v>
      </c>
      <c r="B36" s="15" t="n">
        <f aca="false">B35+1</f>
        <v>25</v>
      </c>
      <c r="C36" s="2" t="s">
        <v>32</v>
      </c>
      <c r="D36" s="2" t="s">
        <v>91</v>
      </c>
      <c r="E36" s="2" t="s">
        <v>91</v>
      </c>
      <c r="F36" s="16" t="s">
        <v>64</v>
      </c>
      <c r="G36" s="33" t="s">
        <v>92</v>
      </c>
      <c r="H36" s="23" t="n">
        <v>3159062013</v>
      </c>
      <c r="I36" s="29"/>
      <c r="J36" s="34" t="s">
        <v>93</v>
      </c>
      <c r="K36" s="33"/>
      <c r="L36" s="33"/>
      <c r="M36" s="15"/>
    </row>
    <row r="37" customFormat="false" ht="20.1" hidden="false" customHeight="true" outlineLevel="0" collapsed="false">
      <c r="A37" s="16"/>
      <c r="B37" s="15" t="n">
        <f aca="false">B36+1</f>
        <v>26</v>
      </c>
      <c r="C37" s="2" t="s">
        <v>32</v>
      </c>
      <c r="D37" s="2" t="s">
        <v>94</v>
      </c>
      <c r="E37" s="2" t="s">
        <v>94</v>
      </c>
      <c r="F37" s="16" t="s">
        <v>64</v>
      </c>
      <c r="G37" s="33" t="s">
        <v>95</v>
      </c>
      <c r="H37" s="23" t="s">
        <v>96</v>
      </c>
      <c r="I37" s="29"/>
      <c r="J37" s="20" t="s">
        <v>97</v>
      </c>
      <c r="K37" s="33"/>
      <c r="L37" s="33"/>
      <c r="M37" s="15"/>
    </row>
    <row r="38" customFormat="false" ht="20.1" hidden="false" customHeight="true" outlineLevel="0" collapsed="false">
      <c r="A38" s="16"/>
      <c r="B38" s="15" t="n">
        <f aca="false">B37+1</f>
        <v>27</v>
      </c>
      <c r="C38" s="2" t="s">
        <v>32</v>
      </c>
      <c r="D38" s="2" t="s">
        <v>94</v>
      </c>
      <c r="E38" s="2" t="s">
        <v>94</v>
      </c>
      <c r="F38" s="16" t="s">
        <v>20</v>
      </c>
      <c r="G38" s="33" t="s">
        <v>56</v>
      </c>
      <c r="H38" s="23" t="n">
        <v>3187092013.1</v>
      </c>
      <c r="I38" s="29"/>
      <c r="J38" s="20" t="s">
        <v>97</v>
      </c>
      <c r="K38" s="33"/>
      <c r="L38" s="33"/>
      <c r="M38" s="15"/>
    </row>
    <row r="39" customFormat="false" ht="20.25" hidden="false" customHeight="true" outlineLevel="0" collapsed="false">
      <c r="A39" s="16" t="n">
        <f aca="false">A36+1</f>
        <v>22</v>
      </c>
      <c r="B39" s="15" t="n">
        <f aca="false">B38+1</f>
        <v>28</v>
      </c>
      <c r="C39" s="2" t="s">
        <v>32</v>
      </c>
      <c r="D39" s="2" t="s">
        <v>98</v>
      </c>
      <c r="E39" s="2" t="s">
        <v>98</v>
      </c>
      <c r="F39" s="16" t="s">
        <v>64</v>
      </c>
      <c r="G39" s="33" t="s">
        <v>99</v>
      </c>
      <c r="H39" s="23" t="n">
        <v>2184022003</v>
      </c>
      <c r="I39" s="29"/>
      <c r="J39" s="32" t="s">
        <v>100</v>
      </c>
      <c r="K39" s="33"/>
      <c r="L39" s="33"/>
      <c r="M39" s="15"/>
    </row>
    <row r="40" customFormat="false" ht="20.25" hidden="false" customHeight="true" outlineLevel="0" collapsed="false">
      <c r="A40" s="16"/>
      <c r="B40" s="15" t="n">
        <f aca="false">B39+1</f>
        <v>29</v>
      </c>
      <c r="C40" s="2" t="s">
        <v>32</v>
      </c>
      <c r="D40" s="2" t="s">
        <v>98</v>
      </c>
      <c r="E40" s="2" t="s">
        <v>98</v>
      </c>
      <c r="F40" s="16" t="s">
        <v>24</v>
      </c>
      <c r="G40" s="33" t="s">
        <v>101</v>
      </c>
      <c r="H40" s="23" t="n">
        <v>3526052015</v>
      </c>
      <c r="I40" s="29"/>
      <c r="J40" s="32" t="s">
        <v>100</v>
      </c>
      <c r="K40" s="33"/>
      <c r="L40" s="33"/>
      <c r="M40" s="15"/>
    </row>
    <row r="41" customFormat="false" ht="20.1" hidden="false" customHeight="true" outlineLevel="0" collapsed="false">
      <c r="A41" s="16" t="n">
        <f aca="false">A39+1</f>
        <v>23</v>
      </c>
      <c r="B41" s="15" t="n">
        <f aca="false">B40+1</f>
        <v>30</v>
      </c>
      <c r="C41" s="2" t="s">
        <v>32</v>
      </c>
      <c r="D41" s="2" t="s">
        <v>102</v>
      </c>
      <c r="E41" s="2" t="s">
        <v>102</v>
      </c>
      <c r="F41" s="16" t="s">
        <v>64</v>
      </c>
      <c r="G41" s="33" t="s">
        <v>103</v>
      </c>
      <c r="H41" s="23" t="n">
        <v>3376082014</v>
      </c>
      <c r="I41" s="29"/>
      <c r="J41" s="34" t="s">
        <v>104</v>
      </c>
      <c r="K41" s="33"/>
      <c r="L41" s="33"/>
      <c r="M41" s="15"/>
    </row>
    <row r="42" customFormat="false" ht="20.1" hidden="false" customHeight="true" outlineLevel="0" collapsed="false">
      <c r="A42" s="16"/>
      <c r="B42" s="15" t="n">
        <f aca="false">B41+1</f>
        <v>31</v>
      </c>
      <c r="C42" s="2" t="s">
        <v>32</v>
      </c>
      <c r="D42" s="2" t="s">
        <v>102</v>
      </c>
      <c r="E42" s="2" t="s">
        <v>102</v>
      </c>
      <c r="F42" s="16" t="s">
        <v>20</v>
      </c>
      <c r="G42" s="33" t="s">
        <v>105</v>
      </c>
      <c r="H42" s="23" t="n">
        <v>2888072011.2</v>
      </c>
      <c r="I42" s="29"/>
      <c r="J42" s="34" t="s">
        <v>104</v>
      </c>
      <c r="K42" s="33"/>
      <c r="L42" s="33"/>
      <c r="M42" s="15"/>
    </row>
    <row r="43" customFormat="false" ht="20.1" hidden="false" customHeight="true" outlineLevel="0" collapsed="false">
      <c r="A43" s="16" t="n">
        <f aca="false">A41+1</f>
        <v>24</v>
      </c>
      <c r="B43" s="15" t="n">
        <f aca="false">B42+1</f>
        <v>32</v>
      </c>
      <c r="C43" s="2" t="s">
        <v>32</v>
      </c>
      <c r="D43" s="2" t="s">
        <v>106</v>
      </c>
      <c r="E43" s="2" t="s">
        <v>106</v>
      </c>
      <c r="F43" s="16" t="s">
        <v>64</v>
      </c>
      <c r="G43" s="33" t="s">
        <v>107</v>
      </c>
      <c r="H43" s="23" t="n">
        <v>3375072014.3</v>
      </c>
      <c r="I43" s="29"/>
      <c r="J43" s="20" t="s">
        <v>108</v>
      </c>
      <c r="K43" s="33"/>
      <c r="L43" s="33"/>
      <c r="M43" s="15"/>
    </row>
    <row r="44" customFormat="false" ht="20.1" hidden="false" customHeight="true" outlineLevel="0" collapsed="false">
      <c r="A44" s="16"/>
      <c r="B44" s="15" t="n">
        <f aca="false">B43+1</f>
        <v>33</v>
      </c>
      <c r="C44" s="2" t="s">
        <v>32</v>
      </c>
      <c r="D44" s="2" t="s">
        <v>106</v>
      </c>
      <c r="E44" s="2" t="s">
        <v>106</v>
      </c>
      <c r="F44" s="16" t="s">
        <v>24</v>
      </c>
      <c r="G44" s="33" t="s">
        <v>25</v>
      </c>
      <c r="H44" s="23" t="n">
        <v>3525052015.3</v>
      </c>
      <c r="I44" s="29"/>
      <c r="J44" s="20" t="s">
        <v>108</v>
      </c>
      <c r="K44" s="33"/>
      <c r="L44" s="33"/>
      <c r="M44" s="15"/>
    </row>
    <row r="45" customFormat="false" ht="20.1" hidden="false" customHeight="true" outlineLevel="0" collapsed="false">
      <c r="A45" s="16" t="n">
        <f aca="false">A43+1</f>
        <v>25</v>
      </c>
      <c r="B45" s="15" t="n">
        <f aca="false">B44+1</f>
        <v>34</v>
      </c>
      <c r="C45" s="2" t="s">
        <v>32</v>
      </c>
      <c r="D45" s="2" t="s">
        <v>109</v>
      </c>
      <c r="E45" s="2" t="s">
        <v>109</v>
      </c>
      <c r="F45" s="16" t="s">
        <v>64</v>
      </c>
      <c r="G45" s="33" t="s">
        <v>110</v>
      </c>
      <c r="H45" s="23" t="n">
        <v>3381082014.3</v>
      </c>
      <c r="I45" s="29"/>
      <c r="J45" s="32" t="s">
        <v>111</v>
      </c>
      <c r="K45" s="33"/>
      <c r="L45" s="33"/>
      <c r="M45" s="15"/>
    </row>
    <row r="46" customFormat="false" ht="20.1" hidden="false" customHeight="true" outlineLevel="0" collapsed="false">
      <c r="A46" s="16"/>
      <c r="B46" s="15" t="n">
        <f aca="false">B45+1</f>
        <v>35</v>
      </c>
      <c r="C46" s="2" t="s">
        <v>32</v>
      </c>
      <c r="D46" s="2" t="s">
        <v>109</v>
      </c>
      <c r="E46" s="2" t="s">
        <v>109</v>
      </c>
      <c r="F46" s="16" t="s">
        <v>24</v>
      </c>
      <c r="G46" s="33" t="s">
        <v>112</v>
      </c>
      <c r="H46" s="38" t="n">
        <v>3190092013</v>
      </c>
      <c r="I46" s="29"/>
      <c r="J46" s="32" t="s">
        <v>111</v>
      </c>
      <c r="K46" s="33"/>
      <c r="L46" s="33"/>
      <c r="M46" s="15"/>
    </row>
    <row r="47" customFormat="false" ht="20.1" hidden="false" customHeight="true" outlineLevel="0" collapsed="false">
      <c r="A47" s="16" t="n">
        <f aca="false">A45+1</f>
        <v>26</v>
      </c>
      <c r="B47" s="15" t="n">
        <f aca="false">B46+1</f>
        <v>36</v>
      </c>
      <c r="C47" s="2" t="s">
        <v>32</v>
      </c>
      <c r="D47" s="15" t="s">
        <v>113</v>
      </c>
      <c r="E47" s="15" t="s">
        <v>113</v>
      </c>
      <c r="F47" s="17" t="s">
        <v>114</v>
      </c>
      <c r="G47" s="18" t="s">
        <v>115</v>
      </c>
      <c r="H47" s="19"/>
      <c r="I47" s="18"/>
      <c r="J47" s="20" t="s">
        <v>116</v>
      </c>
      <c r="K47" s="18"/>
      <c r="L47" s="18"/>
      <c r="M47" s="15"/>
    </row>
    <row r="48" customFormat="false" ht="20.1" hidden="false" customHeight="true" outlineLevel="0" collapsed="false">
      <c r="A48" s="16" t="n">
        <f aca="false">A47+1</f>
        <v>27</v>
      </c>
      <c r="B48" s="15" t="n">
        <f aca="false">B47+1</f>
        <v>37</v>
      </c>
      <c r="C48" s="2" t="s">
        <v>32</v>
      </c>
      <c r="D48" s="15" t="s">
        <v>113</v>
      </c>
      <c r="E48" s="15" t="s">
        <v>113</v>
      </c>
      <c r="F48" s="17" t="s">
        <v>64</v>
      </c>
      <c r="G48" s="18" t="s">
        <v>117</v>
      </c>
      <c r="H48" s="23" t="n">
        <v>3380082014.3</v>
      </c>
      <c r="I48" s="18"/>
      <c r="J48" s="20" t="s">
        <v>116</v>
      </c>
      <c r="K48" s="18"/>
      <c r="L48" s="18"/>
      <c r="M48" s="15"/>
    </row>
    <row r="49" customFormat="false" ht="20.25" hidden="false" customHeight="true" outlineLevel="0" collapsed="false">
      <c r="A49" s="16" t="n">
        <f aca="false">A48+1</f>
        <v>28</v>
      </c>
      <c r="B49" s="15" t="n">
        <f aca="false">B48+1</f>
        <v>38</v>
      </c>
      <c r="C49" s="2" t="s">
        <v>32</v>
      </c>
      <c r="D49" s="15" t="s">
        <v>113</v>
      </c>
      <c r="E49" s="15" t="s">
        <v>113</v>
      </c>
      <c r="F49" s="17" t="s">
        <v>24</v>
      </c>
      <c r="G49" s="33" t="s">
        <v>58</v>
      </c>
      <c r="H49" s="23" t="n">
        <v>3186092013.2</v>
      </c>
      <c r="I49" s="18"/>
      <c r="J49" s="20" t="s">
        <v>116</v>
      </c>
      <c r="K49" s="18"/>
      <c r="L49" s="18"/>
      <c r="M49" s="15"/>
    </row>
    <row r="50" customFormat="false" ht="20.25" hidden="false" customHeight="true" outlineLevel="0" collapsed="false">
      <c r="A50" s="16"/>
      <c r="B50" s="15" t="n">
        <f aca="false">B49+1</f>
        <v>39</v>
      </c>
      <c r="C50" s="2" t="s">
        <v>32</v>
      </c>
      <c r="D50" s="15" t="s">
        <v>118</v>
      </c>
      <c r="E50" s="15" t="s">
        <v>118</v>
      </c>
      <c r="F50" s="17" t="s">
        <v>64</v>
      </c>
      <c r="G50" s="33" t="s">
        <v>80</v>
      </c>
      <c r="H50" s="23" t="n">
        <v>3359052014.1</v>
      </c>
      <c r="I50" s="18"/>
      <c r="J50" s="39" t="s">
        <v>119</v>
      </c>
      <c r="K50" s="18"/>
      <c r="L50" s="18"/>
      <c r="M50" s="15"/>
    </row>
    <row r="51" customFormat="false" ht="15.75" hidden="false" customHeight="false" outlineLevel="0" collapsed="false">
      <c r="A51" s="16" t="n">
        <f aca="false">A49+1</f>
        <v>29</v>
      </c>
      <c r="B51" s="15" t="n">
        <f aca="false">B50+1</f>
        <v>40</v>
      </c>
      <c r="C51" s="2" t="s">
        <v>32</v>
      </c>
      <c r="D51" s="15" t="s">
        <v>118</v>
      </c>
      <c r="E51" s="15" t="s">
        <v>118</v>
      </c>
      <c r="F51" s="17" t="s">
        <v>20</v>
      </c>
      <c r="G51" s="33" t="s">
        <v>120</v>
      </c>
      <c r="H51" s="23" t="n">
        <v>3150052013</v>
      </c>
      <c r="I51" s="18"/>
      <c r="J51" s="39" t="s">
        <v>119</v>
      </c>
      <c r="K51" s="18"/>
      <c r="L51" s="18"/>
      <c r="M51" s="15"/>
    </row>
    <row r="52" customFormat="false" ht="15.75" hidden="false" customHeight="false" outlineLevel="0" collapsed="false">
      <c r="A52" s="16"/>
      <c r="B52" s="15" t="n">
        <f aca="false">B51+1</f>
        <v>41</v>
      </c>
      <c r="C52" s="40" t="s">
        <v>121</v>
      </c>
      <c r="D52" s="41" t="s">
        <v>121</v>
      </c>
      <c r="E52" s="41" t="s">
        <v>122</v>
      </c>
      <c r="F52" s="42" t="s">
        <v>17</v>
      </c>
      <c r="G52" s="43" t="s">
        <v>123</v>
      </c>
      <c r="H52" s="44" t="n">
        <v>3058092012</v>
      </c>
      <c r="I52" s="45"/>
      <c r="J52" s="42" t="s">
        <v>124</v>
      </c>
      <c r="K52" s="33"/>
      <c r="L52" s="33"/>
      <c r="M52" s="15"/>
    </row>
    <row r="53" customFormat="false" ht="20.1" hidden="false" customHeight="true" outlineLevel="0" collapsed="false">
      <c r="A53" s="16" t="n">
        <f aca="false">A51+1</f>
        <v>30</v>
      </c>
      <c r="B53" s="15" t="n">
        <f aca="false">B52+1</f>
        <v>42</v>
      </c>
      <c r="C53" s="2" t="s">
        <v>121</v>
      </c>
      <c r="D53" s="17" t="s">
        <v>121</v>
      </c>
      <c r="E53" s="17" t="s">
        <v>125</v>
      </c>
      <c r="F53" s="16" t="s">
        <v>24</v>
      </c>
      <c r="G53" s="31" t="s">
        <v>126</v>
      </c>
      <c r="H53" s="23" t="n">
        <v>1967091999</v>
      </c>
      <c r="I53" s="29"/>
      <c r="J53" s="34" t="s">
        <v>124</v>
      </c>
      <c r="K53" s="33"/>
      <c r="L53" s="33"/>
      <c r="M53" s="15"/>
    </row>
    <row r="54" customFormat="false" ht="20.1" hidden="false" customHeight="true" outlineLevel="0" collapsed="false">
      <c r="A54" s="16"/>
      <c r="B54" s="15" t="n">
        <f aca="false">B53+1</f>
        <v>43</v>
      </c>
      <c r="C54" s="2" t="s">
        <v>32</v>
      </c>
      <c r="D54" s="17" t="s">
        <v>38</v>
      </c>
      <c r="E54" s="17" t="s">
        <v>127</v>
      </c>
      <c r="F54" s="16" t="s">
        <v>40</v>
      </c>
      <c r="G54" s="31" t="s">
        <v>128</v>
      </c>
      <c r="H54" s="23" t="n">
        <v>2784092010</v>
      </c>
      <c r="I54" s="29"/>
      <c r="J54" s="34" t="s">
        <v>124</v>
      </c>
      <c r="K54" s="33"/>
      <c r="L54" s="33"/>
      <c r="M54" s="15"/>
    </row>
    <row r="55" customFormat="false" ht="15.75" hidden="false" customHeight="false" outlineLevel="0" collapsed="false">
      <c r="A55" s="16" t="n">
        <f aca="false">A53+1</f>
        <v>31</v>
      </c>
      <c r="B55" s="15" t="n">
        <f aca="false">B54+1</f>
        <v>44</v>
      </c>
      <c r="C55" s="2" t="s">
        <v>121</v>
      </c>
      <c r="D55" s="2" t="s">
        <v>121</v>
      </c>
      <c r="E55" s="2" t="s">
        <v>129</v>
      </c>
      <c r="F55" s="16" t="s">
        <v>64</v>
      </c>
      <c r="G55" s="33" t="s">
        <v>130</v>
      </c>
      <c r="H55" s="24" t="n">
        <v>2096012002</v>
      </c>
      <c r="I55" s="29"/>
      <c r="J55" s="34" t="s">
        <v>131</v>
      </c>
      <c r="K55" s="33"/>
      <c r="L55" s="33"/>
      <c r="M55" s="15"/>
    </row>
    <row r="56" customFormat="false" ht="15.75" hidden="false" customHeight="false" outlineLevel="0" collapsed="false">
      <c r="A56" s="16"/>
      <c r="B56" s="15" t="n">
        <f aca="false">B55+1</f>
        <v>45</v>
      </c>
      <c r="C56" s="2" t="s">
        <v>121</v>
      </c>
      <c r="D56" s="2" t="s">
        <v>132</v>
      </c>
      <c r="E56" s="2" t="s">
        <v>132</v>
      </c>
      <c r="F56" s="16" t="s">
        <v>133</v>
      </c>
      <c r="G56" s="33" t="s">
        <v>134</v>
      </c>
      <c r="H56" s="24" t="n">
        <v>15780894</v>
      </c>
      <c r="I56" s="29"/>
      <c r="J56" s="46" t="s">
        <v>135</v>
      </c>
      <c r="K56" s="28"/>
      <c r="L56" s="28"/>
      <c r="M56" s="15"/>
    </row>
    <row r="57" customFormat="false" ht="20.1" hidden="false" customHeight="true" outlineLevel="0" collapsed="false">
      <c r="A57" s="16" t="n">
        <f aca="false">A55+1</f>
        <v>32</v>
      </c>
      <c r="B57" s="15" t="n">
        <f aca="false">B56+1</f>
        <v>46</v>
      </c>
      <c r="C57" s="2" t="s">
        <v>121</v>
      </c>
      <c r="D57" s="2" t="s">
        <v>136</v>
      </c>
      <c r="E57" s="2" t="s">
        <v>136</v>
      </c>
      <c r="F57" s="16" t="s">
        <v>133</v>
      </c>
      <c r="G57" s="33" t="s">
        <v>137</v>
      </c>
      <c r="H57" s="24" t="n">
        <v>12670790</v>
      </c>
      <c r="I57" s="29"/>
      <c r="J57" s="32" t="s">
        <v>138</v>
      </c>
      <c r="K57" s="31"/>
      <c r="L57" s="31"/>
      <c r="M57" s="15"/>
    </row>
    <row r="58" customFormat="false" ht="20.1" hidden="false" customHeight="true" outlineLevel="0" collapsed="false">
      <c r="A58" s="16"/>
      <c r="B58" s="15" t="n">
        <f aca="false">B57+1</f>
        <v>47</v>
      </c>
      <c r="C58" s="2" t="s">
        <v>121</v>
      </c>
      <c r="D58" s="2" t="s">
        <v>136</v>
      </c>
      <c r="E58" s="2" t="s">
        <v>136</v>
      </c>
      <c r="F58" s="16" t="s">
        <v>47</v>
      </c>
      <c r="G58" s="33" t="s">
        <v>139</v>
      </c>
      <c r="H58" s="24" t="n">
        <v>3171072013</v>
      </c>
      <c r="I58" s="29"/>
      <c r="J58" s="32" t="s">
        <v>138</v>
      </c>
      <c r="K58" s="31"/>
      <c r="L58" s="31"/>
      <c r="M58" s="15"/>
    </row>
    <row r="59" customFormat="false" ht="15.75" hidden="false" customHeight="false" outlineLevel="0" collapsed="false">
      <c r="A59" s="16" t="n">
        <f aca="false">A57+1</f>
        <v>33</v>
      </c>
      <c r="B59" s="15" t="n">
        <f aca="false">B58+1</f>
        <v>48</v>
      </c>
      <c r="C59" s="2" t="s">
        <v>121</v>
      </c>
      <c r="D59" s="2" t="s">
        <v>140</v>
      </c>
      <c r="E59" s="2" t="s">
        <v>140</v>
      </c>
      <c r="F59" s="16" t="s">
        <v>133</v>
      </c>
      <c r="G59" s="33" t="s">
        <v>141</v>
      </c>
      <c r="H59" s="24" t="n">
        <v>16010894</v>
      </c>
      <c r="I59" s="29"/>
      <c r="J59" s="20" t="s">
        <v>142</v>
      </c>
      <c r="K59" s="33"/>
      <c r="L59" s="33"/>
      <c r="M59" s="15"/>
    </row>
    <row r="60" customFormat="false" ht="15.75" hidden="false" customHeight="false" outlineLevel="0" collapsed="false">
      <c r="A60" s="16"/>
      <c r="B60" s="15" t="n">
        <f aca="false">B59+1</f>
        <v>49</v>
      </c>
      <c r="C60" s="2" t="s">
        <v>121</v>
      </c>
      <c r="D60" s="2" t="s">
        <v>140</v>
      </c>
      <c r="E60" s="2" t="s">
        <v>140</v>
      </c>
      <c r="F60" s="16" t="s">
        <v>47</v>
      </c>
      <c r="G60" s="33" t="s">
        <v>143</v>
      </c>
      <c r="H60" s="24" t="n">
        <v>16610895</v>
      </c>
      <c r="I60" s="29"/>
      <c r="J60" s="20" t="s">
        <v>142</v>
      </c>
      <c r="K60" s="33"/>
      <c r="L60" s="33"/>
      <c r="M60" s="15"/>
    </row>
    <row r="61" customFormat="false" ht="15.75" hidden="false" customHeight="false" outlineLevel="0" collapsed="false">
      <c r="A61" s="16" t="n">
        <f aca="false">A59+1</f>
        <v>34</v>
      </c>
      <c r="B61" s="15" t="n">
        <f aca="false">B60+1</f>
        <v>50</v>
      </c>
      <c r="C61" s="2" t="s">
        <v>121</v>
      </c>
      <c r="D61" s="2" t="s">
        <v>144</v>
      </c>
      <c r="E61" s="2" t="s">
        <v>144</v>
      </c>
      <c r="F61" s="16" t="s">
        <v>133</v>
      </c>
      <c r="G61" s="33" t="s">
        <v>145</v>
      </c>
      <c r="H61" s="24" t="n">
        <v>9000787</v>
      </c>
      <c r="I61" s="29"/>
      <c r="J61" s="34" t="s">
        <v>146</v>
      </c>
      <c r="K61" s="33"/>
      <c r="L61" s="33"/>
      <c r="M61" s="15"/>
    </row>
    <row r="62" customFormat="false" ht="15.75" hidden="false" customHeight="false" outlineLevel="0" collapsed="false">
      <c r="A62" s="16"/>
      <c r="B62" s="15" t="n">
        <f aca="false">B61+1</f>
        <v>51</v>
      </c>
      <c r="C62" s="2" t="s">
        <v>121</v>
      </c>
      <c r="D62" s="2" t="s">
        <v>144</v>
      </c>
      <c r="E62" s="2" t="s">
        <v>144</v>
      </c>
      <c r="F62" s="16" t="s">
        <v>47</v>
      </c>
      <c r="G62" s="33" t="s">
        <v>147</v>
      </c>
      <c r="H62" s="24" t="n">
        <v>14490892</v>
      </c>
      <c r="I62" s="29"/>
      <c r="J62" s="34" t="s">
        <v>146</v>
      </c>
      <c r="K62" s="33"/>
      <c r="L62" s="33"/>
      <c r="M62" s="15"/>
    </row>
    <row r="63" customFormat="false" ht="20.1" hidden="false" customHeight="true" outlineLevel="0" collapsed="false">
      <c r="A63" s="16" t="n">
        <f aca="false">A61+1</f>
        <v>35</v>
      </c>
      <c r="B63" s="15" t="n">
        <f aca="false">B62+1</f>
        <v>52</v>
      </c>
      <c r="C63" s="2" t="s">
        <v>121</v>
      </c>
      <c r="D63" s="2" t="s">
        <v>148</v>
      </c>
      <c r="E63" s="2" t="s">
        <v>148</v>
      </c>
      <c r="F63" s="16" t="s">
        <v>133</v>
      </c>
      <c r="G63" s="33" t="s">
        <v>149</v>
      </c>
      <c r="H63" s="24" t="n">
        <v>14570892</v>
      </c>
      <c r="I63" s="29"/>
      <c r="J63" s="32" t="s">
        <v>150</v>
      </c>
      <c r="K63" s="33"/>
      <c r="L63" s="33"/>
      <c r="M63" s="15"/>
    </row>
    <row r="64" customFormat="false" ht="20.1" hidden="false" customHeight="true" outlineLevel="0" collapsed="false">
      <c r="A64" s="16"/>
      <c r="B64" s="15" t="n">
        <f aca="false">B63+1</f>
        <v>53</v>
      </c>
      <c r="C64" s="2" t="s">
        <v>121</v>
      </c>
      <c r="D64" s="2" t="s">
        <v>148</v>
      </c>
      <c r="E64" s="2" t="s">
        <v>148</v>
      </c>
      <c r="F64" s="16" t="s">
        <v>47</v>
      </c>
      <c r="G64" s="33" t="s">
        <v>151</v>
      </c>
      <c r="H64" s="24" t="n">
        <v>2414102006</v>
      </c>
      <c r="I64" s="29"/>
      <c r="J64" s="32" t="s">
        <v>150</v>
      </c>
      <c r="K64" s="33"/>
      <c r="L64" s="33"/>
      <c r="M64" s="15"/>
    </row>
    <row r="65" customFormat="false" ht="20.1" hidden="false" customHeight="true" outlineLevel="0" collapsed="false">
      <c r="A65" s="16" t="n">
        <f aca="false">A63+1</f>
        <v>36</v>
      </c>
      <c r="B65" s="15" t="n">
        <f aca="false">B64+1</f>
        <v>54</v>
      </c>
      <c r="C65" s="2" t="s">
        <v>121</v>
      </c>
      <c r="D65" s="2" t="s">
        <v>152</v>
      </c>
      <c r="E65" s="2" t="s">
        <v>152</v>
      </c>
      <c r="F65" s="16" t="s">
        <v>133</v>
      </c>
      <c r="G65" s="33" t="s">
        <v>153</v>
      </c>
      <c r="H65" s="24" t="n">
        <v>14600892</v>
      </c>
      <c r="I65" s="29"/>
      <c r="J65" s="46" t="s">
        <v>154</v>
      </c>
      <c r="K65" s="33"/>
      <c r="L65" s="33"/>
      <c r="M65" s="15"/>
    </row>
    <row r="66" customFormat="false" ht="20.1" hidden="false" customHeight="true" outlineLevel="0" collapsed="false">
      <c r="A66" s="16"/>
      <c r="B66" s="15" t="n">
        <f aca="false">B65+1</f>
        <v>55</v>
      </c>
      <c r="C66" s="2" t="s">
        <v>121</v>
      </c>
      <c r="D66" s="2" t="s">
        <v>152</v>
      </c>
      <c r="E66" s="2" t="s">
        <v>152</v>
      </c>
      <c r="F66" s="16" t="s">
        <v>47</v>
      </c>
      <c r="G66" s="33" t="s">
        <v>155</v>
      </c>
      <c r="H66" s="24" t="n">
        <v>17110896</v>
      </c>
      <c r="I66" s="29"/>
      <c r="J66" s="46" t="s">
        <v>154</v>
      </c>
      <c r="K66" s="33"/>
      <c r="L66" s="33"/>
      <c r="M66" s="15"/>
    </row>
    <row r="67" customFormat="false" ht="20.1" hidden="false" customHeight="true" outlineLevel="0" collapsed="false">
      <c r="A67" s="16" t="n">
        <f aca="false">A65+1</f>
        <v>37</v>
      </c>
      <c r="B67" s="15" t="n">
        <f aca="false">B66+1</f>
        <v>56</v>
      </c>
      <c r="C67" s="2" t="s">
        <v>121</v>
      </c>
      <c r="D67" s="47" t="s">
        <v>156</v>
      </c>
      <c r="E67" s="47" t="s">
        <v>156</v>
      </c>
      <c r="F67" s="16" t="s">
        <v>133</v>
      </c>
      <c r="G67" s="33" t="s">
        <v>157</v>
      </c>
      <c r="H67" s="24" t="n">
        <v>1987032000</v>
      </c>
      <c r="I67" s="29"/>
      <c r="J67" s="48" t="s">
        <v>158</v>
      </c>
      <c r="K67" s="33"/>
      <c r="L67" s="33"/>
      <c r="M67" s="15"/>
    </row>
    <row r="68" customFormat="false" ht="20.1" hidden="false" customHeight="true" outlineLevel="0" collapsed="false">
      <c r="A68" s="16"/>
      <c r="B68" s="15" t="n">
        <f aca="false">B67+1</f>
        <v>57</v>
      </c>
      <c r="C68" s="2" t="s">
        <v>121</v>
      </c>
      <c r="D68" s="47" t="s">
        <v>156</v>
      </c>
      <c r="E68" s="47" t="s">
        <v>156</v>
      </c>
      <c r="F68" s="16" t="s">
        <v>47</v>
      </c>
      <c r="G68" s="33" t="s">
        <v>159</v>
      </c>
      <c r="H68" s="24" t="n">
        <v>2425112006</v>
      </c>
      <c r="I68" s="29"/>
      <c r="J68" s="48" t="s">
        <v>158</v>
      </c>
      <c r="K68" s="33"/>
      <c r="L68" s="33"/>
      <c r="M68" s="15"/>
    </row>
    <row r="69" customFormat="false" ht="20.1" hidden="false" customHeight="true" outlineLevel="0" collapsed="false">
      <c r="A69" s="16" t="n">
        <f aca="false">A67+1</f>
        <v>38</v>
      </c>
      <c r="B69" s="15" t="n">
        <f aca="false">B68+1</f>
        <v>58</v>
      </c>
      <c r="C69" s="2" t="s">
        <v>121</v>
      </c>
      <c r="D69" s="2" t="s">
        <v>160</v>
      </c>
      <c r="E69" s="2" t="s">
        <v>160</v>
      </c>
      <c r="F69" s="16" t="s">
        <v>133</v>
      </c>
      <c r="G69" s="33" t="s">
        <v>161</v>
      </c>
      <c r="H69" s="24" t="n">
        <v>15130893</v>
      </c>
      <c r="I69" s="29"/>
      <c r="J69" s="49" t="s">
        <v>162</v>
      </c>
      <c r="K69" s="33"/>
      <c r="L69" s="33"/>
      <c r="M69" s="15"/>
    </row>
    <row r="70" customFormat="false" ht="20.1" hidden="false" customHeight="true" outlineLevel="0" collapsed="false">
      <c r="A70" s="16"/>
      <c r="B70" s="15" t="n">
        <f aca="false">B69+1</f>
        <v>59</v>
      </c>
      <c r="C70" s="2" t="s">
        <v>121</v>
      </c>
      <c r="D70" s="2" t="s">
        <v>160</v>
      </c>
      <c r="E70" s="2" t="s">
        <v>160</v>
      </c>
      <c r="F70" s="16" t="s">
        <v>47</v>
      </c>
      <c r="G70" s="33" t="s">
        <v>163</v>
      </c>
      <c r="H70" s="24" t="n">
        <v>2482102007</v>
      </c>
      <c r="I70" s="29"/>
      <c r="J70" s="49" t="s">
        <v>162</v>
      </c>
      <c r="K70" s="33"/>
      <c r="L70" s="33"/>
      <c r="M70" s="15"/>
    </row>
    <row r="71" customFormat="false" ht="20.1" hidden="false" customHeight="true" outlineLevel="0" collapsed="false">
      <c r="A71" s="16"/>
      <c r="B71" s="15" t="n">
        <f aca="false">B70+1</f>
        <v>60</v>
      </c>
      <c r="C71" s="2" t="s">
        <v>121</v>
      </c>
      <c r="D71" s="2" t="s">
        <v>160</v>
      </c>
      <c r="E71" s="2" t="s">
        <v>160</v>
      </c>
      <c r="F71" s="16" t="s">
        <v>24</v>
      </c>
      <c r="G71" s="33" t="s">
        <v>164</v>
      </c>
      <c r="H71" s="24" t="n">
        <v>2899082011</v>
      </c>
      <c r="I71" s="29"/>
      <c r="J71" s="49" t="s">
        <v>162</v>
      </c>
      <c r="K71" s="33"/>
      <c r="L71" s="33"/>
      <c r="M71" s="15"/>
    </row>
    <row r="72" customFormat="false" ht="20.1" hidden="false" customHeight="true" outlineLevel="0" collapsed="false">
      <c r="A72" s="16" t="n">
        <f aca="false">A69+1</f>
        <v>39</v>
      </c>
      <c r="B72" s="15" t="n">
        <f aca="false">B71+1</f>
        <v>61</v>
      </c>
      <c r="C72" s="2" t="s">
        <v>121</v>
      </c>
      <c r="D72" s="2" t="s">
        <v>165</v>
      </c>
      <c r="E72" s="2" t="s">
        <v>165</v>
      </c>
      <c r="F72" s="16" t="s">
        <v>133</v>
      </c>
      <c r="G72" s="33" t="s">
        <v>166</v>
      </c>
      <c r="H72" s="24" t="n">
        <v>17140896</v>
      </c>
      <c r="I72" s="29"/>
      <c r="J72" s="46" t="s">
        <v>167</v>
      </c>
      <c r="K72" s="33"/>
      <c r="L72" s="33"/>
      <c r="M72" s="15"/>
    </row>
    <row r="73" customFormat="false" ht="20.1" hidden="false" customHeight="true" outlineLevel="0" collapsed="false">
      <c r="A73" s="16"/>
      <c r="B73" s="15" t="n">
        <f aca="false">B72+1</f>
        <v>62</v>
      </c>
      <c r="C73" s="2" t="s">
        <v>121</v>
      </c>
      <c r="D73" s="2" t="s">
        <v>165</v>
      </c>
      <c r="E73" s="2" t="s">
        <v>165</v>
      </c>
      <c r="F73" s="16" t="s">
        <v>24</v>
      </c>
      <c r="G73" s="33" t="s">
        <v>168</v>
      </c>
      <c r="H73" s="24" t="n">
        <v>3199092013</v>
      </c>
      <c r="I73" s="29"/>
      <c r="J73" s="46" t="s">
        <v>167</v>
      </c>
      <c r="K73" s="33"/>
      <c r="L73" s="33"/>
      <c r="M73" s="15"/>
    </row>
    <row r="74" customFormat="false" ht="20.1" hidden="false" customHeight="true" outlineLevel="0" collapsed="false">
      <c r="A74" s="16" t="n">
        <f aca="false">A72+1</f>
        <v>40</v>
      </c>
      <c r="B74" s="15" t="n">
        <f aca="false">B73+1</f>
        <v>63</v>
      </c>
      <c r="C74" s="2" t="s">
        <v>121</v>
      </c>
      <c r="D74" s="2" t="s">
        <v>169</v>
      </c>
      <c r="E74" s="2" t="s">
        <v>169</v>
      </c>
      <c r="F74" s="16" t="s">
        <v>133</v>
      </c>
      <c r="G74" s="33" t="s">
        <v>170</v>
      </c>
      <c r="H74" s="24" t="s">
        <v>171</v>
      </c>
      <c r="I74" s="29"/>
      <c r="J74" s="48" t="s">
        <v>172</v>
      </c>
      <c r="K74" s="33"/>
      <c r="L74" s="33"/>
      <c r="M74" s="15"/>
    </row>
    <row r="75" customFormat="false" ht="20.1" hidden="false" customHeight="true" outlineLevel="0" collapsed="false">
      <c r="A75" s="16"/>
      <c r="B75" s="15" t="n">
        <f aca="false">B74+1</f>
        <v>64</v>
      </c>
      <c r="C75" s="2" t="s">
        <v>121</v>
      </c>
      <c r="D75" s="2" t="s">
        <v>169</v>
      </c>
      <c r="E75" s="2" t="s">
        <v>169</v>
      </c>
      <c r="F75" s="16" t="s">
        <v>24</v>
      </c>
      <c r="G75" s="33" t="s">
        <v>173</v>
      </c>
      <c r="H75" s="24" t="n">
        <v>2838032011</v>
      </c>
      <c r="I75" s="29"/>
      <c r="J75" s="48" t="s">
        <v>172</v>
      </c>
      <c r="K75" s="33"/>
      <c r="L75" s="33"/>
      <c r="M75" s="15"/>
    </row>
    <row r="76" customFormat="false" ht="20.1" hidden="false" customHeight="true" outlineLevel="0" collapsed="false">
      <c r="A76" s="16" t="n">
        <f aca="false">A74+1</f>
        <v>41</v>
      </c>
      <c r="B76" s="15" t="n">
        <f aca="false">B75+1</f>
        <v>65</v>
      </c>
      <c r="C76" s="2" t="s">
        <v>121</v>
      </c>
      <c r="D76" s="2" t="s">
        <v>174</v>
      </c>
      <c r="E76" s="2" t="s">
        <v>174</v>
      </c>
      <c r="F76" s="16" t="s">
        <v>175</v>
      </c>
      <c r="G76" s="33" t="s">
        <v>170</v>
      </c>
      <c r="H76" s="24" t="s">
        <v>176</v>
      </c>
      <c r="I76" s="29"/>
      <c r="J76" s="49" t="s">
        <v>177</v>
      </c>
      <c r="K76" s="33"/>
      <c r="L76" s="33"/>
      <c r="M76" s="15"/>
    </row>
    <row r="77" customFormat="false" ht="20.1" hidden="false" customHeight="true" outlineLevel="0" collapsed="false">
      <c r="A77" s="16"/>
      <c r="B77" s="15" t="n">
        <f aca="false">B76+1</f>
        <v>66</v>
      </c>
      <c r="C77" s="2" t="s">
        <v>121</v>
      </c>
      <c r="D77" s="2" t="s">
        <v>174</v>
      </c>
      <c r="E77" s="2" t="s">
        <v>174</v>
      </c>
      <c r="F77" s="16" t="s">
        <v>24</v>
      </c>
      <c r="G77" s="33" t="s">
        <v>178</v>
      </c>
      <c r="H77" s="24" t="n">
        <v>13720791</v>
      </c>
      <c r="I77" s="29"/>
      <c r="J77" s="49" t="s">
        <v>177</v>
      </c>
      <c r="K77" s="33"/>
      <c r="L77" s="33"/>
      <c r="M77" s="15"/>
    </row>
    <row r="78" customFormat="false" ht="20.1" hidden="false" customHeight="true" outlineLevel="0" collapsed="false">
      <c r="A78" s="16" t="n">
        <f aca="false">A76+1</f>
        <v>42</v>
      </c>
      <c r="B78" s="15" t="n">
        <f aca="false">B77+1</f>
        <v>67</v>
      </c>
      <c r="C78" s="2" t="s">
        <v>121</v>
      </c>
      <c r="D78" s="2" t="s">
        <v>179</v>
      </c>
      <c r="E78" s="2" t="s">
        <v>179</v>
      </c>
      <c r="F78" s="16" t="s">
        <v>133</v>
      </c>
      <c r="G78" s="33" t="s">
        <v>180</v>
      </c>
      <c r="H78" s="24" t="n">
        <v>16930896</v>
      </c>
      <c r="I78" s="29"/>
      <c r="J78" s="48" t="s">
        <v>181</v>
      </c>
      <c r="K78" s="33"/>
      <c r="L78" s="33"/>
      <c r="M78" s="15"/>
    </row>
    <row r="79" customFormat="false" ht="20.1" hidden="false" customHeight="true" outlineLevel="0" collapsed="false">
      <c r="A79" s="16"/>
      <c r="B79" s="15" t="n">
        <f aca="false">B78+1</f>
        <v>68</v>
      </c>
      <c r="C79" s="2" t="s">
        <v>121</v>
      </c>
      <c r="D79" s="2" t="s">
        <v>179</v>
      </c>
      <c r="E79" s="2" t="s">
        <v>179</v>
      </c>
      <c r="F79" s="16" t="s">
        <v>24</v>
      </c>
      <c r="G79" s="33" t="s">
        <v>182</v>
      </c>
      <c r="H79" s="24" t="n">
        <v>2119032002</v>
      </c>
      <c r="I79" s="29"/>
      <c r="J79" s="48" t="s">
        <v>181</v>
      </c>
      <c r="K79" s="33"/>
      <c r="L79" s="33"/>
      <c r="M79" s="15"/>
    </row>
    <row r="80" customFormat="false" ht="20.1" hidden="false" customHeight="true" outlineLevel="0" collapsed="false">
      <c r="A80" s="16" t="n">
        <f aca="false">A78+1</f>
        <v>43</v>
      </c>
      <c r="B80" s="15" t="n">
        <f aca="false">B79+1</f>
        <v>69</v>
      </c>
      <c r="C80" s="2" t="s">
        <v>121</v>
      </c>
      <c r="D80" s="2" t="s">
        <v>183</v>
      </c>
      <c r="E80" s="2" t="s">
        <v>183</v>
      </c>
      <c r="F80" s="16" t="s">
        <v>133</v>
      </c>
      <c r="G80" s="33" t="s">
        <v>184</v>
      </c>
      <c r="H80" s="24" t="n">
        <v>3297022014</v>
      </c>
      <c r="I80" s="29"/>
      <c r="J80" s="49" t="s">
        <v>185</v>
      </c>
      <c r="K80" s="33"/>
      <c r="L80" s="33"/>
      <c r="M80" s="15"/>
    </row>
    <row r="81" customFormat="false" ht="20.1" hidden="false" customHeight="true" outlineLevel="0" collapsed="false">
      <c r="A81" s="16"/>
      <c r="B81" s="15" t="n">
        <f aca="false">B80+1</f>
        <v>70</v>
      </c>
      <c r="C81" s="2" t="s">
        <v>121</v>
      </c>
      <c r="D81" s="2" t="s">
        <v>183</v>
      </c>
      <c r="E81" s="2" t="s">
        <v>183</v>
      </c>
      <c r="F81" s="16" t="s">
        <v>24</v>
      </c>
      <c r="G81" s="33" t="s">
        <v>186</v>
      </c>
      <c r="H81" s="24" t="n">
        <v>2030012001</v>
      </c>
      <c r="I81" s="29"/>
      <c r="J81" s="49" t="s">
        <v>185</v>
      </c>
      <c r="K81" s="33"/>
      <c r="L81" s="33"/>
      <c r="M81" s="15"/>
    </row>
    <row r="82" customFormat="false" ht="20.1" hidden="false" customHeight="true" outlineLevel="0" collapsed="false">
      <c r="A82" s="16" t="n">
        <f aca="false">A80+1</f>
        <v>44</v>
      </c>
      <c r="B82" s="15" t="n">
        <f aca="false">B81+1</f>
        <v>71</v>
      </c>
      <c r="C82" s="2" t="s">
        <v>121</v>
      </c>
      <c r="D82" s="2" t="s">
        <v>187</v>
      </c>
      <c r="E82" s="2" t="s">
        <v>187</v>
      </c>
      <c r="F82" s="16" t="s">
        <v>133</v>
      </c>
      <c r="G82" s="33" t="s">
        <v>188</v>
      </c>
      <c r="H82" s="24" t="n">
        <v>2988022012</v>
      </c>
      <c r="I82" s="29"/>
      <c r="J82" s="46" t="s">
        <v>189</v>
      </c>
      <c r="K82" s="33"/>
      <c r="L82" s="33"/>
      <c r="M82" s="15"/>
    </row>
    <row r="83" customFormat="false" ht="20.1" hidden="false" customHeight="true" outlineLevel="0" collapsed="false">
      <c r="A83" s="16"/>
      <c r="B83" s="15" t="n">
        <f aca="false">B82+1</f>
        <v>72</v>
      </c>
      <c r="C83" s="2" t="s">
        <v>121</v>
      </c>
      <c r="D83" s="2" t="s">
        <v>187</v>
      </c>
      <c r="E83" s="2" t="s">
        <v>187</v>
      </c>
      <c r="F83" s="16" t="s">
        <v>24</v>
      </c>
      <c r="G83" s="33" t="s">
        <v>190</v>
      </c>
      <c r="H83" s="24" t="n">
        <v>2099012002</v>
      </c>
      <c r="I83" s="29"/>
      <c r="J83" s="46" t="s">
        <v>189</v>
      </c>
      <c r="K83" s="33"/>
      <c r="L83" s="33"/>
      <c r="M83" s="15"/>
    </row>
    <row r="84" customFormat="false" ht="20.1" hidden="false" customHeight="true" outlineLevel="0" collapsed="false">
      <c r="A84" s="16" t="n">
        <f aca="false">A82+1</f>
        <v>45</v>
      </c>
      <c r="B84" s="15" t="n">
        <f aca="false">B83+1</f>
        <v>73</v>
      </c>
      <c r="C84" s="2" t="s">
        <v>121</v>
      </c>
      <c r="D84" s="2" t="s">
        <v>191</v>
      </c>
      <c r="E84" s="2" t="s">
        <v>191</v>
      </c>
      <c r="F84" s="16" t="s">
        <v>133</v>
      </c>
      <c r="G84" s="33" t="s">
        <v>117</v>
      </c>
      <c r="H84" s="24" t="s">
        <v>192</v>
      </c>
      <c r="I84" s="29"/>
      <c r="J84" s="48" t="s">
        <v>193</v>
      </c>
      <c r="K84" s="33"/>
      <c r="L84" s="33"/>
      <c r="M84" s="15"/>
    </row>
    <row r="85" customFormat="false" ht="20.1" hidden="false" customHeight="true" outlineLevel="0" collapsed="false">
      <c r="A85" s="16"/>
      <c r="B85" s="15" t="n">
        <f aca="false">B84+1</f>
        <v>74</v>
      </c>
      <c r="C85" s="2" t="s">
        <v>121</v>
      </c>
      <c r="D85" s="2" t="s">
        <v>191</v>
      </c>
      <c r="E85" s="2" t="s">
        <v>191</v>
      </c>
      <c r="F85" s="16" t="s">
        <v>24</v>
      </c>
      <c r="G85" s="33" t="s">
        <v>194</v>
      </c>
      <c r="H85" s="24" t="n">
        <v>9110787</v>
      </c>
      <c r="I85" s="29"/>
      <c r="J85" s="48" t="s">
        <v>193</v>
      </c>
      <c r="K85" s="33"/>
      <c r="L85" s="33"/>
      <c r="M85" s="15"/>
    </row>
    <row r="86" customFormat="false" ht="20.1" hidden="false" customHeight="true" outlineLevel="0" collapsed="false">
      <c r="A86" s="16" t="n">
        <f aca="false">A84+1</f>
        <v>46</v>
      </c>
      <c r="B86" s="15" t="n">
        <f aca="false">B85+1</f>
        <v>75</v>
      </c>
      <c r="C86" s="2" t="s">
        <v>121</v>
      </c>
      <c r="D86" s="2" t="s">
        <v>195</v>
      </c>
      <c r="E86" s="2" t="s">
        <v>195</v>
      </c>
      <c r="F86" s="16" t="s">
        <v>196</v>
      </c>
      <c r="G86" s="33" t="s">
        <v>197</v>
      </c>
      <c r="H86" s="24" t="n">
        <v>3379082014</v>
      </c>
      <c r="I86" s="29"/>
      <c r="J86" s="49" t="s">
        <v>198</v>
      </c>
      <c r="K86" s="33"/>
      <c r="L86" s="33"/>
      <c r="M86" s="15"/>
    </row>
    <row r="87" customFormat="false" ht="20.1" hidden="false" customHeight="true" outlineLevel="0" collapsed="false">
      <c r="A87" s="16" t="n">
        <f aca="false">A86+1</f>
        <v>47</v>
      </c>
      <c r="B87" s="15" t="n">
        <f aca="false">B86+1</f>
        <v>76</v>
      </c>
      <c r="C87" s="2" t="s">
        <v>121</v>
      </c>
      <c r="D87" s="2" t="s">
        <v>195</v>
      </c>
      <c r="E87" s="2" t="s">
        <v>195</v>
      </c>
      <c r="F87" s="16" t="s">
        <v>24</v>
      </c>
      <c r="G87" s="33" t="s">
        <v>199</v>
      </c>
      <c r="H87" s="24" t="n">
        <v>3014052012</v>
      </c>
      <c r="I87" s="29"/>
      <c r="J87" s="49" t="s">
        <v>198</v>
      </c>
      <c r="K87" s="50"/>
      <c r="L87" s="33"/>
      <c r="M87" s="15"/>
    </row>
    <row r="88" customFormat="false" ht="20.1" hidden="false" customHeight="true" outlineLevel="0" collapsed="false">
      <c r="A88" s="16"/>
      <c r="B88" s="15" t="n">
        <f aca="false">B87+1</f>
        <v>77</v>
      </c>
      <c r="C88" s="2" t="s">
        <v>121</v>
      </c>
      <c r="D88" s="2" t="s">
        <v>200</v>
      </c>
      <c r="E88" s="2" t="s">
        <v>200</v>
      </c>
      <c r="F88" s="16" t="s">
        <v>196</v>
      </c>
      <c r="G88" s="33" t="s">
        <v>201</v>
      </c>
      <c r="H88" s="24" t="n">
        <v>11290689</v>
      </c>
      <c r="I88" s="29"/>
      <c r="J88" s="46" t="s">
        <v>202</v>
      </c>
      <c r="K88" s="33"/>
      <c r="L88" s="33"/>
      <c r="M88" s="15"/>
    </row>
    <row r="89" customFormat="false" ht="20.1" hidden="false" customHeight="true" outlineLevel="0" collapsed="false">
      <c r="A89" s="16" t="n">
        <f aca="false">A87+1</f>
        <v>48</v>
      </c>
      <c r="B89" s="15" t="n">
        <f aca="false">B88+1</f>
        <v>78</v>
      </c>
      <c r="C89" s="2" t="s">
        <v>121</v>
      </c>
      <c r="D89" s="2" t="s">
        <v>200</v>
      </c>
      <c r="E89" s="2" t="s">
        <v>200</v>
      </c>
      <c r="F89" s="16" t="s">
        <v>24</v>
      </c>
      <c r="G89" s="33" t="s">
        <v>203</v>
      </c>
      <c r="H89" s="24" t="n">
        <v>16340895</v>
      </c>
      <c r="I89" s="29"/>
      <c r="J89" s="46" t="s">
        <v>202</v>
      </c>
      <c r="K89" s="33"/>
      <c r="L89" s="33"/>
      <c r="M89" s="15"/>
    </row>
    <row r="90" customFormat="false" ht="20.1" hidden="false" customHeight="true" outlineLevel="0" collapsed="false">
      <c r="A90" s="16"/>
      <c r="B90" s="15" t="n">
        <f aca="false">B89+1</f>
        <v>79</v>
      </c>
      <c r="C90" s="2" t="s">
        <v>121</v>
      </c>
      <c r="D90" s="2" t="s">
        <v>204</v>
      </c>
      <c r="E90" s="2" t="s">
        <v>204</v>
      </c>
      <c r="F90" s="16" t="s">
        <v>196</v>
      </c>
      <c r="G90" s="33" t="s">
        <v>205</v>
      </c>
      <c r="H90" s="24" t="n">
        <v>17431196</v>
      </c>
      <c r="I90" s="29"/>
      <c r="J90" s="49" t="s">
        <v>206</v>
      </c>
      <c r="K90" s="33"/>
      <c r="L90" s="33"/>
      <c r="M90" s="15"/>
    </row>
    <row r="91" customFormat="false" ht="20.1" hidden="false" customHeight="true" outlineLevel="0" collapsed="false">
      <c r="A91" s="16" t="n">
        <f aca="false">A89+1</f>
        <v>49</v>
      </c>
      <c r="B91" s="15" t="n">
        <f aca="false">B90+1</f>
        <v>80</v>
      </c>
      <c r="C91" s="2" t="s">
        <v>121</v>
      </c>
      <c r="D91" s="2" t="s">
        <v>204</v>
      </c>
      <c r="E91" s="2" t="s">
        <v>204</v>
      </c>
      <c r="F91" s="16" t="s">
        <v>24</v>
      </c>
      <c r="G91" s="33"/>
      <c r="H91" s="24"/>
      <c r="I91" s="29"/>
      <c r="J91" s="49" t="s">
        <v>206</v>
      </c>
      <c r="K91" s="51"/>
      <c r="L91" s="33"/>
      <c r="M91" s="15"/>
    </row>
    <row r="92" customFormat="false" ht="20.1" hidden="false" customHeight="true" outlineLevel="0" collapsed="false">
      <c r="A92" s="16"/>
      <c r="B92" s="15" t="n">
        <f aca="false">B91+1</f>
        <v>81</v>
      </c>
      <c r="C92" s="2" t="s">
        <v>121</v>
      </c>
      <c r="D92" s="2" t="s">
        <v>207</v>
      </c>
      <c r="E92" s="2" t="s">
        <v>207</v>
      </c>
      <c r="F92" s="16" t="s">
        <v>196</v>
      </c>
      <c r="G92" s="33" t="s">
        <v>208</v>
      </c>
      <c r="H92" s="24" t="n">
        <v>1903011999</v>
      </c>
      <c r="I92" s="29"/>
      <c r="J92" s="46" t="s">
        <v>209</v>
      </c>
      <c r="K92" s="33"/>
      <c r="L92" s="33"/>
      <c r="M92" s="15"/>
    </row>
    <row r="93" customFormat="false" ht="20.1" hidden="false" customHeight="true" outlineLevel="0" collapsed="false">
      <c r="A93" s="16" t="n">
        <f aca="false">A91+1</f>
        <v>50</v>
      </c>
      <c r="B93" s="15" t="n">
        <f aca="false">B92+1</f>
        <v>82</v>
      </c>
      <c r="C93" s="2" t="s">
        <v>121</v>
      </c>
      <c r="D93" s="2" t="s">
        <v>207</v>
      </c>
      <c r="E93" s="2" t="s">
        <v>207</v>
      </c>
      <c r="F93" s="16" t="s">
        <v>24</v>
      </c>
      <c r="G93" s="33" t="s">
        <v>210</v>
      </c>
      <c r="H93" s="52" t="n">
        <v>9371087</v>
      </c>
      <c r="I93" s="33"/>
      <c r="J93" s="46" t="s">
        <v>209</v>
      </c>
      <c r="K93" s="50"/>
      <c r="L93" s="33"/>
      <c r="M93" s="15"/>
    </row>
    <row r="94" customFormat="false" ht="20.1" hidden="false" customHeight="true" outlineLevel="0" collapsed="false">
      <c r="A94" s="16"/>
      <c r="B94" s="15" t="n">
        <f aca="false">B93+1</f>
        <v>83</v>
      </c>
      <c r="C94" s="17" t="s">
        <v>211</v>
      </c>
      <c r="D94" s="17" t="s">
        <v>211</v>
      </c>
      <c r="E94" s="17" t="s">
        <v>212</v>
      </c>
      <c r="F94" s="15" t="s">
        <v>17</v>
      </c>
      <c r="G94" s="28" t="s">
        <v>213</v>
      </c>
      <c r="H94" s="23" t="n">
        <v>2235012004.1</v>
      </c>
      <c r="I94" s="29"/>
      <c r="J94" s="20" t="s">
        <v>214</v>
      </c>
      <c r="K94" s="33"/>
      <c r="L94" s="29"/>
      <c r="M94" s="15"/>
    </row>
    <row r="95" customFormat="false" ht="20.1" hidden="false" customHeight="true" outlineLevel="0" collapsed="false">
      <c r="A95" s="16" t="n">
        <f aca="false">A93+1</f>
        <v>51</v>
      </c>
      <c r="B95" s="15" t="n">
        <f aca="false">B94+1</f>
        <v>84</v>
      </c>
      <c r="C95" s="2" t="s">
        <v>32</v>
      </c>
      <c r="D95" s="17" t="s">
        <v>38</v>
      </c>
      <c r="E95" s="17" t="s">
        <v>215</v>
      </c>
      <c r="F95" s="16" t="s">
        <v>40</v>
      </c>
      <c r="G95" s="31" t="s">
        <v>216</v>
      </c>
      <c r="H95" s="23" t="n">
        <v>1923021999</v>
      </c>
      <c r="I95" s="29"/>
      <c r="J95" s="20" t="s">
        <v>214</v>
      </c>
      <c r="K95" s="33"/>
      <c r="L95" s="29"/>
      <c r="M95" s="15"/>
    </row>
    <row r="96" customFormat="false" ht="20.1" hidden="false" customHeight="true" outlineLevel="0" collapsed="false">
      <c r="A96" s="16"/>
      <c r="B96" s="15" t="n">
        <f aca="false">B95+1</f>
        <v>85</v>
      </c>
      <c r="C96" s="2" t="s">
        <v>211</v>
      </c>
      <c r="D96" s="2" t="s">
        <v>217</v>
      </c>
      <c r="E96" s="2" t="s">
        <v>217</v>
      </c>
      <c r="F96" s="16"/>
      <c r="G96" s="33" t="s">
        <v>117</v>
      </c>
      <c r="H96" s="53" t="n">
        <v>3380082014.1</v>
      </c>
      <c r="I96" s="54"/>
      <c r="J96" s="20" t="s">
        <v>214</v>
      </c>
      <c r="K96" s="33"/>
      <c r="L96" s="29"/>
      <c r="M96" s="15"/>
    </row>
    <row r="97" customFormat="false" ht="20.1" hidden="false" customHeight="true" outlineLevel="0" collapsed="false">
      <c r="A97" s="16" t="n">
        <f aca="false">A95+1</f>
        <v>52</v>
      </c>
      <c r="B97" s="15" t="n">
        <f aca="false">B96+1</f>
        <v>86</v>
      </c>
      <c r="C97" s="2" t="s">
        <v>211</v>
      </c>
      <c r="D97" s="2" t="s">
        <v>218</v>
      </c>
      <c r="E97" s="2" t="s">
        <v>218</v>
      </c>
      <c r="F97" s="16" t="s">
        <v>219</v>
      </c>
      <c r="G97" s="33" t="s">
        <v>220</v>
      </c>
      <c r="H97" s="24" t="n">
        <v>2989032012</v>
      </c>
      <c r="I97" s="29"/>
      <c r="J97" s="55"/>
      <c r="K97" s="33"/>
      <c r="L97" s="29"/>
      <c r="M97" s="15"/>
    </row>
    <row r="98" customFormat="false" ht="20.1" hidden="false" customHeight="true" outlineLevel="0" collapsed="false">
      <c r="A98" s="16"/>
      <c r="B98" s="15" t="n">
        <f aca="false">B97+1</f>
        <v>87</v>
      </c>
      <c r="C98" s="2" t="s">
        <v>211</v>
      </c>
      <c r="D98" s="2" t="s">
        <v>218</v>
      </c>
      <c r="E98" s="2" t="s">
        <v>221</v>
      </c>
      <c r="F98" s="16"/>
      <c r="G98" s="33" t="s">
        <v>222</v>
      </c>
      <c r="H98" s="24" t="s">
        <v>223</v>
      </c>
      <c r="I98" s="29"/>
      <c r="J98" s="32" t="s">
        <v>224</v>
      </c>
      <c r="K98" s="33"/>
      <c r="L98" s="33"/>
      <c r="M98" s="15"/>
    </row>
    <row r="99" customFormat="false" ht="20.1" hidden="false" customHeight="true" outlineLevel="0" collapsed="false">
      <c r="A99" s="16" t="n">
        <f aca="false">A97+1</f>
        <v>53</v>
      </c>
      <c r="B99" s="15" t="n">
        <f aca="false">B98+1</f>
        <v>88</v>
      </c>
      <c r="C99" s="2" t="s">
        <v>211</v>
      </c>
      <c r="D99" s="2" t="s">
        <v>218</v>
      </c>
      <c r="E99" s="2" t="s">
        <v>221</v>
      </c>
      <c r="F99" s="16" t="s">
        <v>24</v>
      </c>
      <c r="G99" s="33" t="s">
        <v>225</v>
      </c>
      <c r="H99" s="24" t="n">
        <v>11680989</v>
      </c>
      <c r="I99" s="29"/>
      <c r="J99" s="32" t="s">
        <v>224</v>
      </c>
      <c r="K99" s="33"/>
      <c r="L99" s="33"/>
      <c r="M99" s="15"/>
    </row>
    <row r="100" customFormat="false" ht="20.1" hidden="false" customHeight="true" outlineLevel="0" collapsed="false">
      <c r="A100" s="16"/>
      <c r="B100" s="15" t="n">
        <f aca="false">B99+1</f>
        <v>89</v>
      </c>
      <c r="C100" s="56" t="s">
        <v>211</v>
      </c>
      <c r="D100" s="56" t="s">
        <v>218</v>
      </c>
      <c r="E100" s="56" t="s">
        <v>226</v>
      </c>
      <c r="F100" s="56" t="s">
        <v>227</v>
      </c>
      <c r="G100" s="57" t="s">
        <v>110</v>
      </c>
      <c r="H100" s="58" t="n">
        <v>3381082014.1</v>
      </c>
      <c r="I100" s="29"/>
      <c r="J100" s="49" t="s">
        <v>228</v>
      </c>
      <c r="K100" s="33"/>
      <c r="L100" s="33"/>
      <c r="M100" s="15"/>
    </row>
    <row r="101" customFormat="false" ht="20.1" hidden="false" customHeight="true" outlineLevel="0" collapsed="false">
      <c r="A101" s="16" t="n">
        <f aca="false">A99+1</f>
        <v>54</v>
      </c>
      <c r="B101" s="15" t="n">
        <f aca="false">B100+1</f>
        <v>90</v>
      </c>
      <c r="C101" s="2" t="s">
        <v>211</v>
      </c>
      <c r="D101" s="2" t="s">
        <v>218</v>
      </c>
      <c r="E101" s="2" t="s">
        <v>226</v>
      </c>
      <c r="F101" s="56" t="s">
        <v>229</v>
      </c>
      <c r="G101" s="57" t="s">
        <v>230</v>
      </c>
      <c r="H101" s="23" t="n">
        <v>13790791.1</v>
      </c>
      <c r="I101" s="29"/>
      <c r="J101" s="49" t="s">
        <v>228</v>
      </c>
      <c r="K101" s="33"/>
      <c r="L101" s="33"/>
      <c r="M101" s="15"/>
    </row>
    <row r="102" customFormat="false" ht="20.1" hidden="false" customHeight="true" outlineLevel="0" collapsed="false">
      <c r="A102" s="16"/>
      <c r="B102" s="15" t="n">
        <f aca="false">B101+1</f>
        <v>91</v>
      </c>
      <c r="C102" s="56" t="s">
        <v>211</v>
      </c>
      <c r="D102" s="56" t="s">
        <v>218</v>
      </c>
      <c r="E102" s="56" t="s">
        <v>231</v>
      </c>
      <c r="F102" s="56" t="s">
        <v>227</v>
      </c>
      <c r="G102" s="57" t="s">
        <v>110</v>
      </c>
      <c r="H102" s="58" t="n">
        <v>3381082014.2</v>
      </c>
      <c r="I102" s="29"/>
      <c r="J102" s="49" t="s">
        <v>232</v>
      </c>
      <c r="K102" s="33"/>
      <c r="L102" s="33"/>
      <c r="M102" s="15"/>
    </row>
    <row r="103" customFormat="false" ht="20.1" hidden="false" customHeight="true" outlineLevel="0" collapsed="false">
      <c r="A103" s="16" t="n">
        <f aca="false">A101+1</f>
        <v>55</v>
      </c>
      <c r="B103" s="15" t="n">
        <f aca="false">B102+1</f>
        <v>92</v>
      </c>
      <c r="C103" s="2" t="s">
        <v>211</v>
      </c>
      <c r="D103" s="2" t="s">
        <v>218</v>
      </c>
      <c r="E103" s="2" t="s">
        <v>231</v>
      </c>
      <c r="F103" s="56" t="s">
        <v>229</v>
      </c>
      <c r="G103" s="57" t="s">
        <v>230</v>
      </c>
      <c r="H103" s="23" t="n">
        <v>13790791.2</v>
      </c>
      <c r="I103" s="29"/>
      <c r="J103" s="49" t="s">
        <v>232</v>
      </c>
      <c r="K103" s="33"/>
      <c r="L103" s="33"/>
      <c r="M103" s="15"/>
    </row>
    <row r="104" customFormat="false" ht="20.1" hidden="false" customHeight="true" outlineLevel="0" collapsed="false">
      <c r="A104" s="16"/>
      <c r="B104" s="15" t="n">
        <f aca="false">B103+1</f>
        <v>93</v>
      </c>
      <c r="C104" s="2" t="s">
        <v>211</v>
      </c>
      <c r="D104" s="2" t="s">
        <v>233</v>
      </c>
      <c r="E104" s="2" t="s">
        <v>233</v>
      </c>
      <c r="F104" s="16" t="s">
        <v>219</v>
      </c>
      <c r="G104" s="33" t="s">
        <v>234</v>
      </c>
      <c r="H104" s="24" t="s">
        <v>235</v>
      </c>
      <c r="I104" s="29"/>
      <c r="J104" s="55"/>
      <c r="K104" s="33"/>
      <c r="L104" s="33"/>
      <c r="M104" s="15"/>
    </row>
    <row r="105" customFormat="false" ht="20.1" hidden="false" customHeight="true" outlineLevel="0" collapsed="false">
      <c r="A105" s="16"/>
      <c r="B105" s="15" t="n">
        <f aca="false">B104+1</f>
        <v>94</v>
      </c>
      <c r="C105" s="2" t="s">
        <v>211</v>
      </c>
      <c r="D105" s="2" t="s">
        <v>233</v>
      </c>
      <c r="E105" s="2" t="s">
        <v>236</v>
      </c>
      <c r="F105" s="16" t="s">
        <v>237</v>
      </c>
      <c r="G105" s="33" t="s">
        <v>238</v>
      </c>
      <c r="H105" s="24" t="n">
        <v>3124022013</v>
      </c>
      <c r="I105" s="29"/>
      <c r="J105" s="49" t="s">
        <v>177</v>
      </c>
      <c r="K105" s="33"/>
      <c r="L105" s="33"/>
      <c r="M105" s="15"/>
    </row>
    <row r="106" customFormat="false" ht="20.1" hidden="false" customHeight="true" outlineLevel="0" collapsed="false">
      <c r="A106" s="16"/>
      <c r="B106" s="15" t="n">
        <f aca="false">B103+1</f>
        <v>93</v>
      </c>
      <c r="C106" s="2" t="s">
        <v>211</v>
      </c>
      <c r="D106" s="2" t="s">
        <v>233</v>
      </c>
      <c r="E106" s="2" t="s">
        <v>236</v>
      </c>
      <c r="F106" s="16" t="s">
        <v>24</v>
      </c>
      <c r="G106" s="33" t="s">
        <v>239</v>
      </c>
      <c r="H106" s="24" t="n">
        <v>3468122014</v>
      </c>
      <c r="I106" s="29"/>
      <c r="J106" s="49" t="s">
        <v>177</v>
      </c>
      <c r="K106" s="33"/>
      <c r="L106" s="33"/>
      <c r="M106" s="15"/>
    </row>
    <row r="107" customFormat="false" ht="20.1" hidden="false" customHeight="true" outlineLevel="0" collapsed="false">
      <c r="A107" s="16" t="n">
        <f aca="false">A103+1</f>
        <v>56</v>
      </c>
      <c r="B107" s="15" t="n">
        <f aca="false">B106+1</f>
        <v>94</v>
      </c>
      <c r="C107" s="2" t="s">
        <v>211</v>
      </c>
      <c r="D107" s="2" t="s">
        <v>233</v>
      </c>
      <c r="E107" s="2" t="s">
        <v>240</v>
      </c>
      <c r="F107" s="16" t="s">
        <v>47</v>
      </c>
      <c r="G107" s="33" t="s">
        <v>241</v>
      </c>
      <c r="H107" s="24" t="n">
        <v>14420892</v>
      </c>
      <c r="I107" s="29"/>
      <c r="J107" s="49" t="s">
        <v>242</v>
      </c>
      <c r="K107" s="33"/>
      <c r="L107" s="33"/>
      <c r="M107" s="15"/>
    </row>
    <row r="108" customFormat="false" ht="20.1" hidden="false" customHeight="true" outlineLevel="0" collapsed="false">
      <c r="A108" s="16"/>
      <c r="B108" s="15" t="n">
        <f aca="false">B107+1</f>
        <v>95</v>
      </c>
      <c r="C108" s="2" t="s">
        <v>211</v>
      </c>
      <c r="D108" s="2" t="s">
        <v>243</v>
      </c>
      <c r="E108" s="2" t="s">
        <v>243</v>
      </c>
      <c r="F108" s="16" t="s">
        <v>196</v>
      </c>
      <c r="G108" s="33" t="s">
        <v>213</v>
      </c>
      <c r="H108" s="23" t="n">
        <v>2235012004.2</v>
      </c>
      <c r="I108" s="29"/>
      <c r="J108" s="55"/>
      <c r="K108" s="33"/>
      <c r="L108" s="33"/>
      <c r="M108" s="15"/>
    </row>
    <row r="109" customFormat="false" ht="20.1" hidden="false" customHeight="true" outlineLevel="0" collapsed="false">
      <c r="A109" s="16" t="n">
        <f aca="false">A107+1</f>
        <v>57</v>
      </c>
      <c r="B109" s="15" t="n">
        <f aca="false">B108+1</f>
        <v>96</v>
      </c>
      <c r="C109" s="2" t="s">
        <v>211</v>
      </c>
      <c r="D109" s="2" t="s">
        <v>243</v>
      </c>
      <c r="E109" s="2" t="s">
        <v>244</v>
      </c>
      <c r="F109" s="16" t="s">
        <v>47</v>
      </c>
      <c r="G109" s="33" t="s">
        <v>245</v>
      </c>
      <c r="H109" s="23" t="n">
        <v>2721012011</v>
      </c>
      <c r="I109" s="29"/>
      <c r="J109" s="49" t="s">
        <v>246</v>
      </c>
      <c r="K109" s="33"/>
      <c r="L109" s="33"/>
      <c r="M109" s="15"/>
    </row>
    <row r="110" customFormat="false" ht="20.1" hidden="false" customHeight="true" outlineLevel="0" collapsed="false">
      <c r="A110" s="16"/>
      <c r="B110" s="15" t="n">
        <f aca="false">B109+1</f>
        <v>97</v>
      </c>
      <c r="C110" s="2" t="s">
        <v>211</v>
      </c>
      <c r="D110" s="2" t="s">
        <v>243</v>
      </c>
      <c r="E110" s="59" t="s">
        <v>247</v>
      </c>
      <c r="F110" s="16" t="s">
        <v>47</v>
      </c>
      <c r="G110" s="33" t="s">
        <v>248</v>
      </c>
      <c r="H110" s="23" t="s">
        <v>249</v>
      </c>
      <c r="I110" s="29"/>
      <c r="J110" s="15" t="s">
        <v>250</v>
      </c>
      <c r="K110" s="33"/>
      <c r="L110" s="33"/>
      <c r="M110" s="15"/>
    </row>
    <row r="111" customFormat="false" ht="20.1" hidden="false" customHeight="true" outlineLevel="0" collapsed="false">
      <c r="A111" s="16" t="n">
        <f aca="false">A109+1</f>
        <v>58</v>
      </c>
      <c r="B111" s="15" t="n">
        <f aca="false">B110+1</f>
        <v>98</v>
      </c>
      <c r="C111" s="2" t="s">
        <v>211</v>
      </c>
      <c r="D111" s="2" t="s">
        <v>243</v>
      </c>
      <c r="E111" s="59" t="s">
        <v>247</v>
      </c>
      <c r="F111" s="56" t="s">
        <v>229</v>
      </c>
      <c r="G111" s="33" t="s">
        <v>251</v>
      </c>
      <c r="H111" s="23" t="n">
        <v>3552072015</v>
      </c>
      <c r="I111" s="29"/>
      <c r="J111" s="15" t="s">
        <v>250</v>
      </c>
      <c r="K111" s="33"/>
      <c r="L111" s="33"/>
      <c r="M111" s="15"/>
    </row>
    <row r="112" customFormat="false" ht="20.1" hidden="false" customHeight="true" outlineLevel="0" collapsed="false">
      <c r="A112" s="16"/>
      <c r="B112" s="15" t="n">
        <f aca="false">B111+1</f>
        <v>99</v>
      </c>
      <c r="C112" s="2" t="s">
        <v>211</v>
      </c>
      <c r="D112" s="2" t="s">
        <v>252</v>
      </c>
      <c r="E112" s="2" t="s">
        <v>252</v>
      </c>
      <c r="F112" s="16" t="s">
        <v>253</v>
      </c>
      <c r="G112" s="33" t="s">
        <v>254</v>
      </c>
      <c r="H112" s="23" t="n">
        <v>3370072014</v>
      </c>
      <c r="I112" s="29"/>
      <c r="J112" s="32" t="s">
        <v>255</v>
      </c>
      <c r="K112" s="33"/>
      <c r="L112" s="33"/>
      <c r="M112" s="15"/>
    </row>
    <row r="113" customFormat="false" ht="20.1" hidden="false" customHeight="true" outlineLevel="0" collapsed="false">
      <c r="A113" s="16" t="n">
        <f aca="false">A111+1</f>
        <v>59</v>
      </c>
      <c r="B113" s="15" t="n">
        <f aca="false">B112+1</f>
        <v>100</v>
      </c>
      <c r="C113" s="2" t="s">
        <v>211</v>
      </c>
      <c r="D113" s="2" t="s">
        <v>252</v>
      </c>
      <c r="E113" s="2" t="s">
        <v>256</v>
      </c>
      <c r="F113" s="16" t="s">
        <v>257</v>
      </c>
      <c r="G113" s="33" t="s">
        <v>258</v>
      </c>
      <c r="H113" s="23" t="n">
        <v>15270893</v>
      </c>
      <c r="I113" s="29"/>
      <c r="J113" s="32" t="s">
        <v>259</v>
      </c>
      <c r="K113" s="33"/>
      <c r="L113" s="33"/>
      <c r="M113" s="15"/>
    </row>
    <row r="114" customFormat="false" ht="20.1" hidden="false" customHeight="true" outlineLevel="0" collapsed="false">
      <c r="A114" s="16"/>
      <c r="B114" s="15" t="n">
        <f aca="false">B113+1</f>
        <v>101</v>
      </c>
      <c r="C114" s="2" t="s">
        <v>211</v>
      </c>
      <c r="D114" s="2" t="s">
        <v>252</v>
      </c>
      <c r="E114" s="2" t="s">
        <v>256</v>
      </c>
      <c r="F114" s="56" t="s">
        <v>24</v>
      </c>
      <c r="G114" s="57" t="s">
        <v>260</v>
      </c>
      <c r="H114" s="60" t="n">
        <v>2042032001</v>
      </c>
      <c r="I114" s="29"/>
      <c r="J114" s="32" t="s">
        <v>259</v>
      </c>
      <c r="K114" s="33"/>
      <c r="L114" s="33"/>
      <c r="M114" s="15"/>
    </row>
    <row r="115" customFormat="false" ht="20.1" hidden="false" customHeight="true" outlineLevel="0" collapsed="false">
      <c r="A115" s="16" t="n">
        <f aca="false">A113+1</f>
        <v>60</v>
      </c>
      <c r="B115" s="15" t="n">
        <f aca="false">B114+1</f>
        <v>102</v>
      </c>
      <c r="C115" s="2" t="s">
        <v>211</v>
      </c>
      <c r="D115" s="2" t="s">
        <v>252</v>
      </c>
      <c r="E115" s="2" t="s">
        <v>261</v>
      </c>
      <c r="F115" s="16" t="s">
        <v>196</v>
      </c>
      <c r="G115" s="33" t="s">
        <v>262</v>
      </c>
      <c r="H115" s="23" t="n">
        <v>2527032008</v>
      </c>
      <c r="I115" s="29"/>
      <c r="J115" s="20" t="s">
        <v>263</v>
      </c>
      <c r="K115" s="33"/>
      <c r="L115" s="33"/>
      <c r="M115" s="15"/>
    </row>
    <row r="116" customFormat="false" ht="20.1" hidden="false" customHeight="true" outlineLevel="0" collapsed="false">
      <c r="A116" s="16"/>
      <c r="B116" s="15" t="n">
        <f aca="false">B115+1</f>
        <v>103</v>
      </c>
      <c r="C116" s="2" t="s">
        <v>211</v>
      </c>
      <c r="D116" s="2" t="s">
        <v>264</v>
      </c>
      <c r="E116" s="2" t="s">
        <v>264</v>
      </c>
      <c r="F116" s="16" t="s">
        <v>253</v>
      </c>
      <c r="G116" s="33" t="s">
        <v>265</v>
      </c>
      <c r="H116" s="23" t="n">
        <v>2213092003</v>
      </c>
      <c r="I116" s="29"/>
      <c r="J116" s="20" t="s">
        <v>266</v>
      </c>
      <c r="K116" s="33"/>
      <c r="L116" s="33"/>
      <c r="M116" s="15"/>
    </row>
    <row r="117" customFormat="false" ht="20.1" hidden="false" customHeight="true" outlineLevel="0" collapsed="false">
      <c r="A117" s="16" t="n">
        <f aca="false">A115+1</f>
        <v>61</v>
      </c>
      <c r="B117" s="15" t="n">
        <f aca="false">B116+1</f>
        <v>104</v>
      </c>
      <c r="C117" s="2" t="s">
        <v>211</v>
      </c>
      <c r="D117" s="2" t="s">
        <v>264</v>
      </c>
      <c r="E117" s="2" t="s">
        <v>267</v>
      </c>
      <c r="F117" s="16" t="s">
        <v>196</v>
      </c>
      <c r="G117" s="33" t="s">
        <v>268</v>
      </c>
      <c r="H117" s="23" t="n">
        <v>1931041999</v>
      </c>
      <c r="I117" s="29"/>
      <c r="J117" s="34" t="s">
        <v>269</v>
      </c>
      <c r="K117" s="33"/>
      <c r="L117" s="33"/>
      <c r="M117" s="15"/>
    </row>
    <row r="118" customFormat="false" ht="20.1" hidden="false" customHeight="true" outlineLevel="0" collapsed="false">
      <c r="A118" s="16"/>
      <c r="B118" s="15" t="n">
        <f aca="false">B117+1</f>
        <v>105</v>
      </c>
      <c r="C118" s="2" t="s">
        <v>211</v>
      </c>
      <c r="D118" s="2" t="s">
        <v>264</v>
      </c>
      <c r="E118" s="2" t="s">
        <v>267</v>
      </c>
      <c r="F118" s="16" t="s">
        <v>24</v>
      </c>
      <c r="G118" s="57" t="s">
        <v>270</v>
      </c>
      <c r="H118" s="60" t="s">
        <v>271</v>
      </c>
      <c r="I118" s="29"/>
      <c r="J118" s="34" t="s">
        <v>269</v>
      </c>
      <c r="K118" s="33"/>
      <c r="L118" s="33"/>
      <c r="M118" s="15"/>
    </row>
    <row r="119" customFormat="false" ht="20.1" hidden="false" customHeight="true" outlineLevel="0" collapsed="false">
      <c r="A119" s="16" t="n">
        <f aca="false">A117+1</f>
        <v>62</v>
      </c>
      <c r="B119" s="15" t="n">
        <f aca="false">B118+1</f>
        <v>106</v>
      </c>
      <c r="C119" s="2" t="s">
        <v>211</v>
      </c>
      <c r="D119" s="2" t="s">
        <v>264</v>
      </c>
      <c r="E119" s="2" t="s">
        <v>272</v>
      </c>
      <c r="F119" s="16" t="s">
        <v>253</v>
      </c>
      <c r="G119" s="33" t="s">
        <v>273</v>
      </c>
      <c r="H119" s="23" t="n">
        <v>18541196</v>
      </c>
      <c r="I119" s="29"/>
      <c r="J119" s="34" t="s">
        <v>274</v>
      </c>
      <c r="K119" s="33"/>
      <c r="L119" s="33"/>
      <c r="M119" s="15"/>
    </row>
    <row r="120" customFormat="false" ht="20.1" hidden="false" customHeight="true" outlineLevel="0" collapsed="false">
      <c r="A120" s="16"/>
      <c r="B120" s="15" t="n">
        <f aca="false">B119+1</f>
        <v>107</v>
      </c>
      <c r="C120" s="2" t="s">
        <v>211</v>
      </c>
      <c r="D120" s="2" t="s">
        <v>264</v>
      </c>
      <c r="E120" s="2" t="s">
        <v>275</v>
      </c>
      <c r="F120" s="16" t="s">
        <v>257</v>
      </c>
      <c r="G120" s="33" t="s">
        <v>276</v>
      </c>
      <c r="H120" s="23" t="n">
        <v>2015092000</v>
      </c>
      <c r="I120" s="29"/>
      <c r="J120" s="34" t="s">
        <v>274</v>
      </c>
      <c r="K120" s="33"/>
      <c r="L120" s="33"/>
      <c r="M120" s="15"/>
    </row>
    <row r="121" customFormat="false" ht="20.1" hidden="false" customHeight="true" outlineLevel="0" collapsed="false">
      <c r="A121" s="16" t="n">
        <f aca="false">A119+1</f>
        <v>63</v>
      </c>
      <c r="B121" s="15" t="n">
        <f aca="false">B120+1</f>
        <v>108</v>
      </c>
      <c r="C121" s="2" t="s">
        <v>211</v>
      </c>
      <c r="D121" s="2" t="s">
        <v>264</v>
      </c>
      <c r="E121" s="2" t="s">
        <v>275</v>
      </c>
      <c r="F121" s="16" t="s">
        <v>24</v>
      </c>
      <c r="G121" s="33" t="s">
        <v>277</v>
      </c>
      <c r="H121" s="23" t="n">
        <v>2413102006</v>
      </c>
      <c r="I121" s="29"/>
      <c r="J121" s="34" t="s">
        <v>274</v>
      </c>
      <c r="K121" s="33"/>
      <c r="L121" s="33"/>
      <c r="M121" s="15"/>
    </row>
    <row r="122" customFormat="false" ht="20.1" hidden="false" customHeight="true" outlineLevel="0" collapsed="false">
      <c r="A122" s="16"/>
      <c r="B122" s="15" t="n">
        <f aca="false">B121+1</f>
        <v>109</v>
      </c>
      <c r="C122" s="2" t="s">
        <v>211</v>
      </c>
      <c r="D122" s="59" t="s">
        <v>278</v>
      </c>
      <c r="E122" s="59" t="s">
        <v>278</v>
      </c>
      <c r="F122" s="16" t="s">
        <v>196</v>
      </c>
      <c r="G122" s="33" t="s">
        <v>72</v>
      </c>
      <c r="H122" s="23" t="n">
        <v>2528032008.1</v>
      </c>
      <c r="I122" s="29"/>
      <c r="J122" s="34" t="s">
        <v>279</v>
      </c>
      <c r="K122" s="33"/>
      <c r="L122" s="33"/>
      <c r="M122" s="15"/>
    </row>
    <row r="123" customFormat="false" ht="20.1" hidden="false" customHeight="true" outlineLevel="0" collapsed="false">
      <c r="A123" s="16" t="n">
        <f aca="false">A121+1</f>
        <v>64</v>
      </c>
      <c r="B123" s="15" t="n">
        <f aca="false">B122+1</f>
        <v>110</v>
      </c>
      <c r="C123" s="2" t="s">
        <v>211</v>
      </c>
      <c r="D123" s="59" t="s">
        <v>278</v>
      </c>
      <c r="E123" s="2" t="s">
        <v>280</v>
      </c>
      <c r="F123" s="16" t="s">
        <v>47</v>
      </c>
      <c r="G123" s="33" t="s">
        <v>281</v>
      </c>
      <c r="H123" s="23" t="n">
        <v>2350112005</v>
      </c>
      <c r="I123" s="29"/>
      <c r="J123" s="20" t="s">
        <v>282</v>
      </c>
      <c r="K123" s="33"/>
      <c r="L123" s="33"/>
      <c r="M123" s="15"/>
    </row>
    <row r="124" customFormat="false" ht="20.1" hidden="false" customHeight="true" outlineLevel="0" collapsed="false">
      <c r="A124" s="16"/>
      <c r="B124" s="15" t="n">
        <f aca="false">B123+1</f>
        <v>111</v>
      </c>
      <c r="C124" s="2" t="s">
        <v>211</v>
      </c>
      <c r="D124" s="59" t="s">
        <v>278</v>
      </c>
      <c r="E124" s="2" t="s">
        <v>283</v>
      </c>
      <c r="F124" s="16" t="s">
        <v>47</v>
      </c>
      <c r="G124" s="33" t="s">
        <v>284</v>
      </c>
      <c r="H124" s="23" t="n">
        <v>11490789</v>
      </c>
      <c r="I124" s="29"/>
      <c r="J124" s="34" t="s">
        <v>285</v>
      </c>
      <c r="K124" s="33"/>
      <c r="L124" s="33"/>
      <c r="M124" s="15"/>
    </row>
    <row r="125" customFormat="false" ht="20.1" hidden="false" customHeight="true" outlineLevel="0" collapsed="false">
      <c r="A125" s="16" t="n">
        <f aca="false">A123+1</f>
        <v>65</v>
      </c>
      <c r="B125" s="15" t="n">
        <f aca="false">B124+1</f>
        <v>112</v>
      </c>
      <c r="C125" s="2" t="s">
        <v>211</v>
      </c>
      <c r="D125" s="59" t="s">
        <v>278</v>
      </c>
      <c r="E125" s="2" t="s">
        <v>283</v>
      </c>
      <c r="F125" s="16" t="s">
        <v>24</v>
      </c>
      <c r="G125" s="33" t="s">
        <v>286</v>
      </c>
      <c r="H125" s="23" t="n">
        <v>2918092011</v>
      </c>
      <c r="I125" s="29"/>
      <c r="J125" s="34" t="s">
        <v>285</v>
      </c>
      <c r="K125" s="33"/>
      <c r="L125" s="33"/>
      <c r="M125" s="15"/>
    </row>
    <row r="126" customFormat="false" ht="20.1" hidden="false" customHeight="true" outlineLevel="0" collapsed="false">
      <c r="A126" s="16"/>
      <c r="B126" s="15" t="n">
        <f aca="false">B125+1</f>
        <v>113</v>
      </c>
      <c r="C126" s="2" t="s">
        <v>211</v>
      </c>
      <c r="D126" s="59" t="s">
        <v>287</v>
      </c>
      <c r="E126" s="59" t="s">
        <v>287</v>
      </c>
      <c r="F126" s="16" t="s">
        <v>196</v>
      </c>
      <c r="G126" s="33" t="s">
        <v>288</v>
      </c>
      <c r="H126" s="23" t="n">
        <v>2296122004</v>
      </c>
      <c r="I126" s="29"/>
      <c r="J126" s="20" t="s">
        <v>289</v>
      </c>
      <c r="K126" s="33"/>
      <c r="L126" s="33"/>
      <c r="M126" s="15"/>
    </row>
    <row r="127" customFormat="false" ht="20.1" hidden="false" customHeight="true" outlineLevel="0" collapsed="false">
      <c r="A127" s="16" t="n">
        <f aca="false">A125+1</f>
        <v>66</v>
      </c>
      <c r="B127" s="15" t="n">
        <f aca="false">B126+1</f>
        <v>114</v>
      </c>
      <c r="C127" s="2" t="s">
        <v>211</v>
      </c>
      <c r="D127" s="59" t="s">
        <v>287</v>
      </c>
      <c r="E127" s="59" t="s">
        <v>287</v>
      </c>
      <c r="F127" s="16" t="s">
        <v>24</v>
      </c>
      <c r="G127" s="33" t="s">
        <v>290</v>
      </c>
      <c r="H127" s="23" t="n">
        <v>3266122013</v>
      </c>
      <c r="I127" s="29"/>
      <c r="J127" s="20" t="s">
        <v>289</v>
      </c>
      <c r="K127" s="33"/>
      <c r="L127" s="33"/>
      <c r="M127" s="15"/>
    </row>
    <row r="128" customFormat="false" ht="20.1" hidden="false" customHeight="true" outlineLevel="0" collapsed="false">
      <c r="A128" s="16"/>
      <c r="B128" s="15" t="n">
        <f aca="false">B127+1</f>
        <v>115</v>
      </c>
      <c r="C128" s="17" t="s">
        <v>291</v>
      </c>
      <c r="D128" s="17" t="s">
        <v>291</v>
      </c>
      <c r="E128" s="17" t="s">
        <v>292</v>
      </c>
      <c r="F128" s="15" t="s">
        <v>17</v>
      </c>
      <c r="G128" s="31" t="s">
        <v>293</v>
      </c>
      <c r="H128" s="23" t="n">
        <v>5300484</v>
      </c>
      <c r="I128" s="29"/>
      <c r="J128" s="32" t="s">
        <v>294</v>
      </c>
      <c r="K128" s="61"/>
      <c r="L128" s="33"/>
      <c r="M128" s="15"/>
    </row>
    <row r="129" customFormat="false" ht="20.1" hidden="false" customHeight="true" outlineLevel="0" collapsed="false">
      <c r="A129" s="16" t="n">
        <f aca="false">A127+1</f>
        <v>67</v>
      </c>
      <c r="B129" s="15" t="n">
        <f aca="false">B128+1</f>
        <v>116</v>
      </c>
      <c r="C129" s="2" t="s">
        <v>32</v>
      </c>
      <c r="D129" s="17" t="s">
        <v>38</v>
      </c>
      <c r="E129" s="17" t="s">
        <v>295</v>
      </c>
      <c r="F129" s="16" t="s">
        <v>40</v>
      </c>
      <c r="G129" s="31" t="s">
        <v>48</v>
      </c>
      <c r="H129" s="23" t="n">
        <v>16280495.1</v>
      </c>
      <c r="I129" s="29"/>
      <c r="J129" s="32" t="s">
        <v>294</v>
      </c>
      <c r="K129" s="33"/>
      <c r="L129" s="33"/>
      <c r="M129" s="15"/>
    </row>
    <row r="130" customFormat="false" ht="20.1" hidden="false" customHeight="true" outlineLevel="0" collapsed="false">
      <c r="A130" s="16" t="n">
        <f aca="false">A129+1</f>
        <v>68</v>
      </c>
      <c r="B130" s="15" t="n">
        <f aca="false">B129+1</f>
        <v>117</v>
      </c>
      <c r="C130" s="2" t="s">
        <v>292</v>
      </c>
      <c r="D130" s="2" t="s">
        <v>296</v>
      </c>
      <c r="E130" s="2" t="s">
        <v>296</v>
      </c>
      <c r="F130" s="16"/>
      <c r="G130" s="33" t="s">
        <v>107</v>
      </c>
      <c r="H130" s="23" t="n">
        <v>3375072014.2</v>
      </c>
      <c r="I130" s="29"/>
      <c r="J130" s="32" t="s">
        <v>297</v>
      </c>
      <c r="K130" s="33"/>
      <c r="L130" s="33"/>
      <c r="M130" s="15"/>
    </row>
    <row r="131" customFormat="false" ht="20.1" hidden="false" customHeight="true" outlineLevel="0" collapsed="false">
      <c r="A131" s="16"/>
      <c r="B131" s="15" t="n">
        <f aca="false">B130+1</f>
        <v>118</v>
      </c>
      <c r="C131" s="2" t="s">
        <v>292</v>
      </c>
      <c r="D131" s="2" t="s">
        <v>298</v>
      </c>
      <c r="E131" s="2" t="s">
        <v>298</v>
      </c>
      <c r="F131" s="16" t="s">
        <v>133</v>
      </c>
      <c r="G131" s="33" t="s">
        <v>299</v>
      </c>
      <c r="H131" s="23" t="n">
        <v>1925031999</v>
      </c>
      <c r="I131" s="29"/>
      <c r="J131" s="20" t="s">
        <v>300</v>
      </c>
      <c r="K131" s="33"/>
      <c r="L131" s="33"/>
      <c r="M131" s="15"/>
    </row>
    <row r="132" customFormat="false" ht="20.1" hidden="false" customHeight="true" outlineLevel="0" collapsed="false">
      <c r="A132" s="16" t="n">
        <f aca="false">A130+1</f>
        <v>69</v>
      </c>
      <c r="B132" s="15" t="n">
        <f aca="false">B131+1</f>
        <v>119</v>
      </c>
      <c r="C132" s="2" t="s">
        <v>292</v>
      </c>
      <c r="D132" s="2" t="s">
        <v>298</v>
      </c>
      <c r="E132" s="2" t="s">
        <v>301</v>
      </c>
      <c r="F132" s="16" t="s">
        <v>196</v>
      </c>
      <c r="G132" s="33" t="s">
        <v>105</v>
      </c>
      <c r="H132" s="23" t="n">
        <v>2888072011.1</v>
      </c>
      <c r="I132" s="29"/>
      <c r="J132" s="62"/>
      <c r="K132" s="33"/>
      <c r="L132" s="33"/>
      <c r="M132" s="15"/>
    </row>
    <row r="133" customFormat="false" ht="20.1" hidden="false" customHeight="true" outlineLevel="0" collapsed="false">
      <c r="A133" s="16"/>
      <c r="B133" s="15" t="n">
        <f aca="false">B132+1</f>
        <v>120</v>
      </c>
      <c r="C133" s="2" t="s">
        <v>292</v>
      </c>
      <c r="D133" s="2" t="s">
        <v>298</v>
      </c>
      <c r="E133" s="2" t="s">
        <v>302</v>
      </c>
      <c r="F133" s="16" t="s">
        <v>196</v>
      </c>
      <c r="G133" s="33" t="s">
        <v>303</v>
      </c>
      <c r="H133" s="23" t="n">
        <v>2723032010</v>
      </c>
      <c r="I133" s="29"/>
      <c r="J133" s="34" t="s">
        <v>304</v>
      </c>
      <c r="K133" s="33"/>
      <c r="L133" s="33"/>
      <c r="M133" s="15"/>
    </row>
    <row r="134" customFormat="false" ht="20.1" hidden="false" customHeight="true" outlineLevel="0" collapsed="false">
      <c r="A134" s="16"/>
      <c r="B134" s="15" t="n">
        <f aca="false">B133+1</f>
        <v>121</v>
      </c>
      <c r="C134" s="2" t="s">
        <v>292</v>
      </c>
      <c r="D134" s="2" t="s">
        <v>298</v>
      </c>
      <c r="E134" s="2" t="s">
        <v>305</v>
      </c>
      <c r="F134" s="16" t="s">
        <v>196</v>
      </c>
      <c r="G134" s="33" t="s">
        <v>306</v>
      </c>
      <c r="H134" s="23" t="n">
        <v>2854032011</v>
      </c>
      <c r="I134" s="29"/>
      <c r="J134" s="20" t="s">
        <v>307</v>
      </c>
      <c r="K134" s="33"/>
      <c r="L134" s="33"/>
      <c r="M134" s="15"/>
    </row>
    <row r="135" customFormat="false" ht="20.1" hidden="false" customHeight="true" outlineLevel="0" collapsed="false">
      <c r="A135" s="16" t="n">
        <f aca="false">A132+1</f>
        <v>70</v>
      </c>
      <c r="B135" s="15" t="n">
        <f aca="false">B134+1</f>
        <v>122</v>
      </c>
      <c r="C135" s="2" t="s">
        <v>292</v>
      </c>
      <c r="D135" s="2" t="s">
        <v>298</v>
      </c>
      <c r="E135" s="2" t="s">
        <v>308</v>
      </c>
      <c r="F135" s="16" t="s">
        <v>196</v>
      </c>
      <c r="G135" s="33" t="s">
        <v>309</v>
      </c>
      <c r="H135" s="23" t="n">
        <v>3616052016</v>
      </c>
      <c r="I135" s="29"/>
      <c r="J135" s="32" t="s">
        <v>310</v>
      </c>
      <c r="K135" s="33"/>
      <c r="L135" s="33"/>
      <c r="M135" s="15"/>
    </row>
    <row r="136" customFormat="false" ht="20.1" hidden="false" customHeight="true" outlineLevel="0" collapsed="false">
      <c r="A136" s="16"/>
      <c r="B136" s="15" t="n">
        <f aca="false">B135+1</f>
        <v>123</v>
      </c>
      <c r="C136" s="2" t="s">
        <v>292</v>
      </c>
      <c r="D136" s="2" t="s">
        <v>311</v>
      </c>
      <c r="E136" s="2" t="s">
        <v>311</v>
      </c>
      <c r="F136" s="16" t="s">
        <v>133</v>
      </c>
      <c r="G136" s="33" t="s">
        <v>84</v>
      </c>
      <c r="H136" s="23" t="n">
        <v>3529062015.1</v>
      </c>
      <c r="I136" s="29"/>
      <c r="J136" s="34" t="s">
        <v>312</v>
      </c>
      <c r="K136" s="33"/>
      <c r="L136" s="33"/>
      <c r="M136" s="15"/>
    </row>
    <row r="137" customFormat="false" ht="20.1" hidden="false" customHeight="true" outlineLevel="0" collapsed="false">
      <c r="A137" s="16" t="n">
        <f aca="false">A135+1</f>
        <v>71</v>
      </c>
      <c r="B137" s="15" t="n">
        <f aca="false">B136+1</f>
        <v>124</v>
      </c>
      <c r="C137" s="2" t="s">
        <v>292</v>
      </c>
      <c r="D137" s="2" t="s">
        <v>311</v>
      </c>
      <c r="E137" s="2" t="s">
        <v>311</v>
      </c>
      <c r="F137" s="25" t="s">
        <v>24</v>
      </c>
      <c r="G137" s="33" t="s">
        <v>313</v>
      </c>
      <c r="H137" s="23" t="n">
        <v>2210092003</v>
      </c>
      <c r="I137" s="29"/>
      <c r="J137" s="34" t="s">
        <v>312</v>
      </c>
      <c r="K137" s="33"/>
      <c r="L137" s="33"/>
      <c r="M137" s="15"/>
    </row>
    <row r="138" customFormat="false" ht="20.1" hidden="false" customHeight="true" outlineLevel="0" collapsed="false">
      <c r="A138" s="16"/>
      <c r="B138" s="15" t="n">
        <f aca="false">B137+1</f>
        <v>125</v>
      </c>
      <c r="C138" s="2" t="s">
        <v>292</v>
      </c>
      <c r="D138" s="2" t="s">
        <v>311</v>
      </c>
      <c r="E138" s="2" t="s">
        <v>314</v>
      </c>
      <c r="F138" s="16" t="s">
        <v>196</v>
      </c>
      <c r="G138" s="33" t="s">
        <v>315</v>
      </c>
      <c r="H138" s="23" t="n">
        <v>3365052014</v>
      </c>
      <c r="I138" s="29"/>
      <c r="J138" s="20" t="s">
        <v>316</v>
      </c>
      <c r="K138" s="33"/>
      <c r="L138" s="33"/>
      <c r="M138" s="15"/>
    </row>
    <row r="139" customFormat="false" ht="20.1" hidden="false" customHeight="true" outlineLevel="0" collapsed="false">
      <c r="A139" s="16" t="n">
        <f aca="false">A137+1</f>
        <v>72</v>
      </c>
      <c r="B139" s="15" t="n">
        <f aca="false">B138+1</f>
        <v>126</v>
      </c>
      <c r="C139" s="2" t="s">
        <v>292</v>
      </c>
      <c r="D139" s="2" t="s">
        <v>311</v>
      </c>
      <c r="E139" s="2" t="s">
        <v>317</v>
      </c>
      <c r="F139" s="16" t="s">
        <v>196</v>
      </c>
      <c r="G139" s="33" t="s">
        <v>318</v>
      </c>
      <c r="H139" s="23" t="n">
        <v>3375072014.1</v>
      </c>
      <c r="I139" s="29"/>
      <c r="J139" s="34" t="s">
        <v>319</v>
      </c>
      <c r="K139" s="33"/>
      <c r="L139" s="33"/>
      <c r="M139" s="15"/>
    </row>
    <row r="140" customFormat="false" ht="20.1" hidden="false" customHeight="true" outlineLevel="0" collapsed="false">
      <c r="A140" s="16"/>
      <c r="B140" s="15" t="n">
        <f aca="false">B139+1</f>
        <v>127</v>
      </c>
      <c r="C140" s="2" t="s">
        <v>292</v>
      </c>
      <c r="D140" s="2" t="s">
        <v>320</v>
      </c>
      <c r="E140" s="2" t="s">
        <v>320</v>
      </c>
      <c r="F140" s="16" t="s">
        <v>133</v>
      </c>
      <c r="G140" s="33" t="s">
        <v>321</v>
      </c>
      <c r="H140" s="23" t="n">
        <v>2346072005</v>
      </c>
      <c r="I140" s="29"/>
      <c r="J140" s="20" t="s">
        <v>322</v>
      </c>
      <c r="K140" s="33"/>
      <c r="L140" s="33"/>
      <c r="M140" s="15"/>
    </row>
    <row r="141" customFormat="false" ht="20.1" hidden="false" customHeight="true" outlineLevel="0" collapsed="false">
      <c r="A141" s="16" t="n">
        <f aca="false">A139+1</f>
        <v>73</v>
      </c>
      <c r="B141" s="15" t="n">
        <f aca="false">B140+1</f>
        <v>128</v>
      </c>
      <c r="C141" s="2" t="s">
        <v>292</v>
      </c>
      <c r="D141" s="2" t="s">
        <v>320</v>
      </c>
      <c r="E141" s="2" t="s">
        <v>323</v>
      </c>
      <c r="F141" s="16" t="s">
        <v>196</v>
      </c>
      <c r="G141" s="33" t="s">
        <v>324</v>
      </c>
      <c r="H141" s="23" t="n">
        <v>2583102008</v>
      </c>
      <c r="I141" s="29"/>
      <c r="J141" s="20" t="s">
        <v>322</v>
      </c>
      <c r="K141" s="33"/>
      <c r="L141" s="33"/>
      <c r="M141" s="15"/>
    </row>
    <row r="142" customFormat="false" ht="20.1" hidden="false" customHeight="true" outlineLevel="0" collapsed="false">
      <c r="A142" s="16"/>
      <c r="B142" s="15" t="n">
        <f aca="false">B141+1</f>
        <v>129</v>
      </c>
      <c r="C142" s="2" t="s">
        <v>292</v>
      </c>
      <c r="D142" s="2" t="s">
        <v>320</v>
      </c>
      <c r="E142" s="2" t="s">
        <v>323</v>
      </c>
      <c r="F142" s="16" t="s">
        <v>24</v>
      </c>
      <c r="G142" s="33" t="s">
        <v>325</v>
      </c>
      <c r="H142" s="23" t="n">
        <v>3350042014</v>
      </c>
      <c r="I142" s="29"/>
      <c r="J142" s="20" t="s">
        <v>322</v>
      </c>
      <c r="K142" s="33"/>
      <c r="L142" s="33"/>
      <c r="M142" s="15"/>
    </row>
    <row r="143" customFormat="false" ht="20.1" hidden="false" customHeight="true" outlineLevel="0" collapsed="false">
      <c r="A143" s="16" t="n">
        <f aca="false">A141+1</f>
        <v>74</v>
      </c>
      <c r="B143" s="15" t="n">
        <f aca="false">B142+1</f>
        <v>130</v>
      </c>
      <c r="C143" s="2" t="s">
        <v>292</v>
      </c>
      <c r="D143" s="2" t="s">
        <v>326</v>
      </c>
      <c r="E143" s="2" t="s">
        <v>326</v>
      </c>
      <c r="F143" s="16" t="s">
        <v>133</v>
      </c>
      <c r="G143" s="33" t="s">
        <v>327</v>
      </c>
      <c r="H143" s="23" t="n">
        <v>2010032000</v>
      </c>
      <c r="I143" s="29"/>
      <c r="J143" s="34" t="s">
        <v>328</v>
      </c>
      <c r="K143" s="33"/>
      <c r="L143" s="33"/>
      <c r="M143" s="15"/>
    </row>
    <row r="144" customFormat="false" ht="20.1" hidden="false" customHeight="true" outlineLevel="0" collapsed="false">
      <c r="A144" s="16"/>
      <c r="B144" s="15" t="n">
        <f aca="false">B143+1</f>
        <v>131</v>
      </c>
      <c r="C144" s="2" t="s">
        <v>292</v>
      </c>
      <c r="D144" s="2" t="s">
        <v>326</v>
      </c>
      <c r="E144" s="2" t="s">
        <v>329</v>
      </c>
      <c r="F144" s="16" t="s">
        <v>196</v>
      </c>
      <c r="G144" s="33" t="s">
        <v>330</v>
      </c>
      <c r="H144" s="23" t="n">
        <v>2640032009</v>
      </c>
      <c r="I144" s="29"/>
      <c r="J144" s="34" t="s">
        <v>328</v>
      </c>
      <c r="K144" s="33"/>
      <c r="L144" s="33"/>
      <c r="M144" s="15"/>
    </row>
    <row r="145" customFormat="false" ht="20.1" hidden="false" customHeight="true" outlineLevel="0" collapsed="false">
      <c r="A145" s="16" t="n">
        <f aca="false">A143+1</f>
        <v>75</v>
      </c>
      <c r="B145" s="15" t="n">
        <f aca="false">B144+1</f>
        <v>132</v>
      </c>
      <c r="C145" s="2" t="s">
        <v>292</v>
      </c>
      <c r="D145" s="2" t="s">
        <v>331</v>
      </c>
      <c r="E145" s="2" t="s">
        <v>331</v>
      </c>
      <c r="F145" s="16" t="s">
        <v>133</v>
      </c>
      <c r="G145" s="33" t="s">
        <v>332</v>
      </c>
      <c r="H145" s="23" t="n">
        <v>1980022000</v>
      </c>
      <c r="I145" s="29"/>
      <c r="J145" s="32" t="s">
        <v>333</v>
      </c>
      <c r="K145" s="33"/>
      <c r="L145" s="33"/>
      <c r="M145" s="15"/>
    </row>
    <row r="146" customFormat="false" ht="20.1" hidden="false" customHeight="true" outlineLevel="0" collapsed="false">
      <c r="A146" s="16"/>
      <c r="B146" s="15" t="n">
        <f aca="false">B145+1</f>
        <v>133</v>
      </c>
      <c r="C146" s="2" t="s">
        <v>292</v>
      </c>
      <c r="D146" s="2" t="s">
        <v>334</v>
      </c>
      <c r="E146" s="2" t="s">
        <v>334</v>
      </c>
      <c r="F146" s="16" t="s">
        <v>133</v>
      </c>
      <c r="G146" s="33" t="s">
        <v>335</v>
      </c>
      <c r="H146" s="23" t="n">
        <v>3633082016</v>
      </c>
      <c r="I146" s="29"/>
      <c r="J146" s="34" t="s">
        <v>336</v>
      </c>
      <c r="K146" s="33"/>
      <c r="L146" s="33"/>
      <c r="M146" s="15"/>
    </row>
    <row r="147" customFormat="false" ht="20.1" hidden="false" customHeight="true" outlineLevel="0" collapsed="false">
      <c r="A147" s="16" t="n">
        <f aca="false">A145+1</f>
        <v>76</v>
      </c>
      <c r="B147" s="15" t="n">
        <f aca="false">B146+1</f>
        <v>134</v>
      </c>
      <c r="C147" s="2" t="s">
        <v>292</v>
      </c>
      <c r="D147" s="2" t="s">
        <v>334</v>
      </c>
      <c r="E147" s="2" t="s">
        <v>334</v>
      </c>
      <c r="F147" s="25" t="s">
        <v>24</v>
      </c>
      <c r="G147" s="33" t="s">
        <v>337</v>
      </c>
      <c r="H147" s="38" t="n">
        <v>3237102013</v>
      </c>
      <c r="I147" s="29"/>
      <c r="J147" s="34" t="s">
        <v>336</v>
      </c>
      <c r="K147" s="33"/>
      <c r="L147" s="33"/>
      <c r="M147" s="15"/>
    </row>
    <row r="148" customFormat="false" ht="20.1" hidden="false" customHeight="true" outlineLevel="0" collapsed="false">
      <c r="A148" s="16"/>
      <c r="B148" s="15" t="n">
        <f aca="false">B147+1</f>
        <v>135</v>
      </c>
      <c r="C148" s="2" t="s">
        <v>292</v>
      </c>
      <c r="D148" s="2" t="s">
        <v>334</v>
      </c>
      <c r="E148" s="2" t="s">
        <v>338</v>
      </c>
      <c r="F148" s="16" t="s">
        <v>196</v>
      </c>
      <c r="G148" s="33" t="s">
        <v>339</v>
      </c>
      <c r="H148" s="23" t="n">
        <v>3087112012</v>
      </c>
      <c r="I148" s="29"/>
      <c r="J148" s="34" t="s">
        <v>336</v>
      </c>
      <c r="K148" s="33"/>
      <c r="L148" s="33"/>
      <c r="M148" s="15"/>
    </row>
    <row r="149" customFormat="false" ht="20.1" hidden="false" customHeight="true" outlineLevel="0" collapsed="false">
      <c r="A149" s="16" t="n">
        <f aca="false">A147+1</f>
        <v>77</v>
      </c>
      <c r="B149" s="15" t="n">
        <f aca="false">B148+1</f>
        <v>136</v>
      </c>
      <c r="C149" s="2" t="s">
        <v>292</v>
      </c>
      <c r="D149" s="2" t="s">
        <v>340</v>
      </c>
      <c r="E149" s="2" t="s">
        <v>340</v>
      </c>
      <c r="F149" s="16" t="s">
        <v>341</v>
      </c>
      <c r="G149" s="33" t="s">
        <v>342</v>
      </c>
      <c r="H149" s="23" t="n">
        <v>2642052009</v>
      </c>
      <c r="I149" s="29"/>
      <c r="J149" s="20" t="s">
        <v>343</v>
      </c>
      <c r="K149" s="33"/>
      <c r="L149" s="33"/>
      <c r="M149" s="15"/>
    </row>
    <row r="150" customFormat="false" ht="20.1" hidden="false" customHeight="true" outlineLevel="0" collapsed="false">
      <c r="A150" s="16"/>
      <c r="B150" s="15" t="n">
        <f aca="false">B149+1</f>
        <v>137</v>
      </c>
      <c r="C150" s="2" t="s">
        <v>292</v>
      </c>
      <c r="D150" s="2" t="s">
        <v>340</v>
      </c>
      <c r="E150" s="2" t="s">
        <v>340</v>
      </c>
      <c r="F150" s="16" t="s">
        <v>24</v>
      </c>
      <c r="G150" s="33" t="s">
        <v>344</v>
      </c>
      <c r="H150" s="23" t="n">
        <v>3029072012</v>
      </c>
      <c r="I150" s="29"/>
      <c r="J150" s="20" t="s">
        <v>343</v>
      </c>
      <c r="K150" s="61"/>
      <c r="L150" s="33"/>
      <c r="M150" s="15"/>
    </row>
    <row r="151" customFormat="false" ht="20.1" hidden="false" customHeight="true" outlineLevel="0" collapsed="false">
      <c r="A151" s="16" t="n">
        <f aca="false">A149+1</f>
        <v>78</v>
      </c>
      <c r="B151" s="15" t="n">
        <f aca="false">B150+1</f>
        <v>138</v>
      </c>
      <c r="C151" s="17" t="s">
        <v>345</v>
      </c>
      <c r="D151" s="17" t="s">
        <v>345</v>
      </c>
      <c r="E151" s="17" t="s">
        <v>346</v>
      </c>
      <c r="F151" s="15" t="s">
        <v>17</v>
      </c>
      <c r="G151" s="31" t="s">
        <v>69</v>
      </c>
      <c r="H151" s="23" t="n">
        <v>16880396.1</v>
      </c>
      <c r="I151" s="29"/>
      <c r="J151" s="34" t="s">
        <v>347</v>
      </c>
      <c r="K151" s="28"/>
      <c r="L151" s="28"/>
      <c r="M151" s="15"/>
    </row>
    <row r="152" customFormat="false" ht="20.1" hidden="false" customHeight="true" outlineLevel="0" collapsed="false">
      <c r="A152" s="16"/>
      <c r="B152" s="15" t="n">
        <f aca="false">B151+1</f>
        <v>139</v>
      </c>
      <c r="C152" s="2" t="s">
        <v>32</v>
      </c>
      <c r="D152" s="17" t="s">
        <v>38</v>
      </c>
      <c r="E152" s="17" t="s">
        <v>348</v>
      </c>
      <c r="F152" s="16" t="s">
        <v>40</v>
      </c>
      <c r="G152" s="31" t="s">
        <v>349</v>
      </c>
      <c r="H152" s="23" t="n">
        <v>2706122009</v>
      </c>
      <c r="I152" s="29"/>
      <c r="J152" s="34" t="s">
        <v>347</v>
      </c>
      <c r="K152" s="28"/>
      <c r="L152" s="28"/>
      <c r="M152" s="15"/>
    </row>
    <row r="153" customFormat="false" ht="20.1" hidden="false" customHeight="true" outlineLevel="0" collapsed="false">
      <c r="A153" s="16" t="n">
        <f aca="false">A151+1</f>
        <v>79</v>
      </c>
      <c r="B153" s="15" t="n">
        <f aca="false">B152+1</f>
        <v>140</v>
      </c>
      <c r="C153" s="17" t="s">
        <v>345</v>
      </c>
      <c r="D153" s="2" t="s">
        <v>350</v>
      </c>
      <c r="E153" s="2" t="s">
        <v>350</v>
      </c>
      <c r="F153" s="16" t="s">
        <v>133</v>
      </c>
      <c r="G153" s="33" t="s">
        <v>351</v>
      </c>
      <c r="H153" s="23" t="n">
        <v>2370122005.1</v>
      </c>
      <c r="I153" s="29"/>
      <c r="J153" s="20" t="s">
        <v>352</v>
      </c>
      <c r="K153" s="36"/>
      <c r="L153" s="36"/>
      <c r="M153" s="15"/>
    </row>
    <row r="154" customFormat="false" ht="20.1" hidden="false" customHeight="true" outlineLevel="0" collapsed="false">
      <c r="A154" s="16"/>
      <c r="B154" s="15" t="n">
        <f aca="false">B153+1</f>
        <v>141</v>
      </c>
      <c r="C154" s="17" t="s">
        <v>345</v>
      </c>
      <c r="D154" s="2" t="s">
        <v>350</v>
      </c>
      <c r="E154" s="2" t="s">
        <v>350</v>
      </c>
      <c r="F154" s="16" t="s">
        <v>47</v>
      </c>
      <c r="G154" s="33" t="s">
        <v>353</v>
      </c>
      <c r="H154" s="23" t="n">
        <v>2155112002</v>
      </c>
      <c r="I154" s="29"/>
      <c r="J154" s="20" t="s">
        <v>352</v>
      </c>
      <c r="K154" s="36"/>
      <c r="L154" s="36"/>
      <c r="M154" s="15"/>
    </row>
    <row r="155" customFormat="false" ht="20.1" hidden="false" customHeight="true" outlineLevel="0" collapsed="false">
      <c r="A155" s="16" t="n">
        <f aca="false">A153+1</f>
        <v>80</v>
      </c>
      <c r="B155" s="15" t="n">
        <f aca="false">B154+1</f>
        <v>142</v>
      </c>
      <c r="C155" s="17" t="s">
        <v>345</v>
      </c>
      <c r="D155" s="2" t="s">
        <v>350</v>
      </c>
      <c r="E155" s="2" t="s">
        <v>350</v>
      </c>
      <c r="F155" s="16" t="s">
        <v>47</v>
      </c>
      <c r="G155" s="33" t="s">
        <v>354</v>
      </c>
      <c r="H155" s="23" t="n">
        <v>2239022004</v>
      </c>
      <c r="I155" s="29"/>
      <c r="J155" s="20" t="s">
        <v>352</v>
      </c>
      <c r="K155" s="36"/>
      <c r="L155" s="36"/>
      <c r="M155" s="15"/>
    </row>
    <row r="156" customFormat="false" ht="20.1" hidden="false" customHeight="true" outlineLevel="0" collapsed="false">
      <c r="A156" s="16"/>
      <c r="B156" s="15" t="n">
        <f aca="false">B155+1</f>
        <v>143</v>
      </c>
      <c r="C156" s="17" t="s">
        <v>345</v>
      </c>
      <c r="D156" s="2" t="s">
        <v>350</v>
      </c>
      <c r="E156" s="2" t="s">
        <v>355</v>
      </c>
      <c r="F156" s="63" t="s">
        <v>47</v>
      </c>
      <c r="G156" s="33" t="s">
        <v>356</v>
      </c>
      <c r="H156" s="23" t="n">
        <v>5360684</v>
      </c>
      <c r="I156" s="29"/>
      <c r="J156" s="20" t="s">
        <v>357</v>
      </c>
      <c r="K156" s="36"/>
      <c r="L156" s="36"/>
      <c r="M156" s="15"/>
    </row>
    <row r="157" customFormat="false" ht="20.1" hidden="false" customHeight="true" outlineLevel="0" collapsed="false">
      <c r="A157" s="16" t="n">
        <f aca="false">A155+1</f>
        <v>81</v>
      </c>
      <c r="B157" s="15" t="n">
        <f aca="false">B156+1</f>
        <v>144</v>
      </c>
      <c r="C157" s="17" t="s">
        <v>345</v>
      </c>
      <c r="D157" s="2" t="s">
        <v>350</v>
      </c>
      <c r="E157" s="2" t="s">
        <v>355</v>
      </c>
      <c r="F157" s="16" t="s">
        <v>24</v>
      </c>
      <c r="G157" s="33" t="s">
        <v>358</v>
      </c>
      <c r="H157" s="23" t="n">
        <v>18030897</v>
      </c>
      <c r="I157" s="29"/>
      <c r="J157" s="20" t="s">
        <v>357</v>
      </c>
      <c r="K157" s="36"/>
      <c r="L157" s="36"/>
      <c r="M157" s="15"/>
    </row>
    <row r="158" customFormat="false" ht="20.1" hidden="false" customHeight="true" outlineLevel="0" collapsed="false">
      <c r="A158" s="16"/>
      <c r="B158" s="15" t="n">
        <f aca="false">B157+1</f>
        <v>145</v>
      </c>
      <c r="C158" s="17" t="s">
        <v>345</v>
      </c>
      <c r="D158" s="2" t="s">
        <v>359</v>
      </c>
      <c r="E158" s="2" t="s">
        <v>359</v>
      </c>
      <c r="F158" s="16" t="s">
        <v>133</v>
      </c>
      <c r="G158" s="33" t="s">
        <v>360</v>
      </c>
      <c r="H158" s="23" t="n">
        <v>2774082010</v>
      </c>
      <c r="I158" s="29"/>
      <c r="J158" s="64" t="s">
        <v>361</v>
      </c>
      <c r="K158" s="36"/>
      <c r="L158" s="36"/>
      <c r="M158" s="15"/>
    </row>
    <row r="159" customFormat="false" ht="20.1" hidden="false" customHeight="true" outlineLevel="0" collapsed="false">
      <c r="A159" s="16" t="n">
        <f aca="false">A157+1</f>
        <v>82</v>
      </c>
      <c r="B159" s="15" t="n">
        <f aca="false">B158+1</f>
        <v>146</v>
      </c>
      <c r="C159" s="17"/>
      <c r="D159" s="2" t="s">
        <v>362</v>
      </c>
      <c r="E159" s="2"/>
      <c r="F159" s="16"/>
      <c r="G159" s="33"/>
      <c r="H159" s="23"/>
      <c r="I159" s="29"/>
      <c r="J159" s="64"/>
      <c r="K159" s="36"/>
      <c r="L159" s="36"/>
      <c r="M159" s="15"/>
    </row>
    <row r="160" customFormat="false" ht="20.1" hidden="false" customHeight="true" outlineLevel="0" collapsed="false">
      <c r="A160" s="16"/>
      <c r="B160" s="15" t="n">
        <f aca="false">B159+1</f>
        <v>147</v>
      </c>
      <c r="C160" s="17"/>
      <c r="D160" s="2" t="s">
        <v>363</v>
      </c>
      <c r="E160" s="2"/>
      <c r="F160" s="16"/>
      <c r="G160" s="33"/>
      <c r="H160" s="23"/>
      <c r="I160" s="29"/>
      <c r="J160" s="64"/>
      <c r="K160" s="36"/>
      <c r="L160" s="36"/>
      <c r="M160" s="15"/>
    </row>
    <row r="161" customFormat="false" ht="20.1" hidden="false" customHeight="true" outlineLevel="0" collapsed="false">
      <c r="A161" s="16" t="n">
        <f aca="false">A159+1</f>
        <v>83</v>
      </c>
      <c r="B161" s="15" t="n">
        <f aca="false">B160+1</f>
        <v>148</v>
      </c>
      <c r="C161" s="17"/>
      <c r="D161" s="2" t="s">
        <v>364</v>
      </c>
      <c r="E161" s="2"/>
      <c r="F161" s="16"/>
      <c r="G161" s="33"/>
      <c r="H161" s="23"/>
      <c r="I161" s="29"/>
      <c r="J161" s="64"/>
      <c r="K161" s="36"/>
      <c r="L161" s="36"/>
      <c r="M161" s="15"/>
    </row>
    <row r="162" customFormat="false" ht="20.1" hidden="false" customHeight="true" outlineLevel="0" collapsed="false">
      <c r="A162" s="16"/>
      <c r="B162" s="15" t="n">
        <f aca="false">B161+1</f>
        <v>149</v>
      </c>
      <c r="C162" s="17"/>
      <c r="D162" s="2" t="s">
        <v>365</v>
      </c>
      <c r="E162" s="2"/>
      <c r="F162" s="16"/>
      <c r="G162" s="33"/>
      <c r="H162" s="23"/>
      <c r="I162" s="29"/>
      <c r="J162" s="64"/>
      <c r="K162" s="36"/>
      <c r="L162" s="36"/>
      <c r="M162" s="15"/>
    </row>
    <row r="163" customFormat="false" ht="20.1" hidden="false" customHeight="true" outlineLevel="0" collapsed="false">
      <c r="A163" s="16" t="n">
        <f aca="false">A161+1</f>
        <v>84</v>
      </c>
      <c r="B163" s="15" t="n">
        <f aca="false">B162+1</f>
        <v>150</v>
      </c>
      <c r="C163" s="17" t="s">
        <v>345</v>
      </c>
      <c r="D163" s="2" t="s">
        <v>366</v>
      </c>
      <c r="E163" s="2" t="s">
        <v>366</v>
      </c>
      <c r="F163" s="16" t="s">
        <v>133</v>
      </c>
      <c r="G163" s="33" t="s">
        <v>367</v>
      </c>
      <c r="H163" s="23" t="n">
        <v>3563092015</v>
      </c>
      <c r="I163" s="29"/>
      <c r="J163" s="39" t="s">
        <v>368</v>
      </c>
      <c r="K163" s="33"/>
      <c r="L163" s="33"/>
      <c r="M163" s="15"/>
    </row>
    <row r="164" customFormat="false" ht="20.1" hidden="false" customHeight="true" outlineLevel="0" collapsed="false">
      <c r="A164" s="16"/>
      <c r="B164" s="15" t="n">
        <f aca="false">B163+1</f>
        <v>151</v>
      </c>
      <c r="C164" s="17" t="s">
        <v>345</v>
      </c>
      <c r="D164" s="2" t="s">
        <v>366</v>
      </c>
      <c r="E164" s="2" t="s">
        <v>366</v>
      </c>
      <c r="F164" s="16" t="s">
        <v>24</v>
      </c>
      <c r="G164" s="33" t="s">
        <v>369</v>
      </c>
      <c r="H164" s="23" t="n">
        <v>2025102000</v>
      </c>
      <c r="I164" s="29"/>
      <c r="J164" s="39" t="s">
        <v>368</v>
      </c>
      <c r="K164" s="33"/>
      <c r="L164" s="33"/>
      <c r="M164" s="15"/>
    </row>
    <row r="165" customFormat="false" ht="20.1" hidden="false" customHeight="true" outlineLevel="0" collapsed="false">
      <c r="A165" s="16" t="n">
        <f aca="false">A163+1</f>
        <v>85</v>
      </c>
      <c r="B165" s="15" t="n">
        <f aca="false">B164+1</f>
        <v>152</v>
      </c>
      <c r="C165" s="17" t="s">
        <v>345</v>
      </c>
      <c r="D165" s="2" t="s">
        <v>370</v>
      </c>
      <c r="E165" s="2" t="s">
        <v>370</v>
      </c>
      <c r="F165" s="16" t="s">
        <v>133</v>
      </c>
      <c r="G165" s="33" t="s">
        <v>371</v>
      </c>
      <c r="H165" s="23" t="n">
        <v>3688032017</v>
      </c>
      <c r="I165" s="29"/>
      <c r="J165" s="20" t="s">
        <v>372</v>
      </c>
      <c r="K165" s="33"/>
      <c r="L165" s="33"/>
      <c r="M165" s="15"/>
    </row>
    <row r="166" customFormat="false" ht="20.1" hidden="false" customHeight="true" outlineLevel="0" collapsed="false">
      <c r="A166" s="16" t="n">
        <f aca="false">A165+1</f>
        <v>86</v>
      </c>
      <c r="B166" s="15" t="n">
        <f aca="false">B165+1</f>
        <v>153</v>
      </c>
      <c r="C166" s="17" t="s">
        <v>345</v>
      </c>
      <c r="D166" s="2" t="s">
        <v>370</v>
      </c>
      <c r="E166" s="2" t="s">
        <v>370</v>
      </c>
      <c r="F166" s="16" t="s">
        <v>24</v>
      </c>
      <c r="G166" s="33" t="s">
        <v>373</v>
      </c>
      <c r="H166" s="23" t="n">
        <v>3173072013</v>
      </c>
      <c r="I166" s="29"/>
      <c r="J166" s="20" t="s">
        <v>372</v>
      </c>
      <c r="K166" s="33"/>
      <c r="L166" s="33"/>
      <c r="M166" s="15"/>
    </row>
    <row r="167" customFormat="false" ht="20.1" hidden="false" customHeight="true" outlineLevel="0" collapsed="false">
      <c r="A167" s="16"/>
      <c r="B167" s="15" t="n">
        <f aca="false">B166+1</f>
        <v>154</v>
      </c>
      <c r="C167" s="17" t="s">
        <v>345</v>
      </c>
      <c r="D167" s="2" t="s">
        <v>374</v>
      </c>
      <c r="E167" s="2" t="s">
        <v>374</v>
      </c>
      <c r="F167" s="16" t="s">
        <v>375</v>
      </c>
      <c r="G167" s="33" t="s">
        <v>376</v>
      </c>
      <c r="H167" s="23" t="n">
        <v>3567092015</v>
      </c>
      <c r="I167" s="29"/>
      <c r="J167" s="49" t="s">
        <v>377</v>
      </c>
      <c r="K167" s="33"/>
      <c r="L167" s="33"/>
      <c r="M167" s="15"/>
    </row>
    <row r="168" customFormat="false" ht="20.1" hidden="false" customHeight="true" outlineLevel="0" collapsed="false">
      <c r="A168" s="16" t="n">
        <f aca="false">A166+1</f>
        <v>87</v>
      </c>
      <c r="B168" s="15" t="n">
        <f aca="false">B167+1</f>
        <v>155</v>
      </c>
      <c r="C168" s="17" t="s">
        <v>345</v>
      </c>
      <c r="D168" s="2" t="s">
        <v>374</v>
      </c>
      <c r="E168" s="2" t="s">
        <v>374</v>
      </c>
      <c r="F168" s="16" t="s">
        <v>24</v>
      </c>
      <c r="G168" s="33" t="s">
        <v>378</v>
      </c>
      <c r="H168" s="23" t="n">
        <v>15640494</v>
      </c>
      <c r="I168" s="29"/>
      <c r="J168" s="49" t="s">
        <v>377</v>
      </c>
      <c r="K168" s="33"/>
      <c r="L168" s="33"/>
      <c r="M168" s="15"/>
    </row>
    <row r="169" customFormat="false" ht="20.1" hidden="false" customHeight="true" outlineLevel="0" collapsed="false">
      <c r="A169" s="16"/>
      <c r="B169" s="15" t="n">
        <f aca="false">B168+1</f>
        <v>156</v>
      </c>
      <c r="C169" s="17" t="s">
        <v>345</v>
      </c>
      <c r="D169" s="2" t="s">
        <v>374</v>
      </c>
      <c r="E169" s="2" t="s">
        <v>379</v>
      </c>
      <c r="F169" s="16" t="s">
        <v>47</v>
      </c>
      <c r="G169" s="33" t="s">
        <v>380</v>
      </c>
      <c r="H169" s="23" t="n">
        <v>2621112008</v>
      </c>
      <c r="I169" s="29"/>
      <c r="J169" s="39" t="s">
        <v>381</v>
      </c>
      <c r="K169" s="33"/>
      <c r="L169" s="33"/>
      <c r="M169" s="15"/>
    </row>
    <row r="170" customFormat="false" ht="20.1" hidden="false" customHeight="true" outlineLevel="0" collapsed="false">
      <c r="A170" s="16" t="n">
        <f aca="false">A168+1</f>
        <v>88</v>
      </c>
      <c r="B170" s="15" t="n">
        <f aca="false">B169+1</f>
        <v>157</v>
      </c>
      <c r="C170" s="17" t="s">
        <v>345</v>
      </c>
      <c r="D170" s="2" t="s">
        <v>374</v>
      </c>
      <c r="E170" s="2" t="s">
        <v>379</v>
      </c>
      <c r="F170" s="16" t="s">
        <v>24</v>
      </c>
      <c r="G170" s="33" t="s">
        <v>382</v>
      </c>
      <c r="H170" s="23" t="n">
        <v>3693052017</v>
      </c>
      <c r="I170" s="29"/>
      <c r="J170" s="39" t="s">
        <v>381</v>
      </c>
      <c r="K170" s="33"/>
      <c r="L170" s="33"/>
      <c r="M170" s="15"/>
    </row>
    <row r="171" customFormat="false" ht="20.1" hidden="false" customHeight="true" outlineLevel="0" collapsed="false">
      <c r="A171" s="16"/>
      <c r="B171" s="15" t="n">
        <f aca="false">B170+1</f>
        <v>158</v>
      </c>
      <c r="C171" s="17" t="s">
        <v>345</v>
      </c>
      <c r="D171" s="2" t="s">
        <v>374</v>
      </c>
      <c r="E171" s="2" t="s">
        <v>383</v>
      </c>
      <c r="F171" s="16" t="s">
        <v>47</v>
      </c>
      <c r="G171" s="33" t="s">
        <v>384</v>
      </c>
      <c r="H171" s="23" t="n">
        <v>2869052011</v>
      </c>
      <c r="I171" s="29"/>
      <c r="J171" s="20" t="s">
        <v>385</v>
      </c>
      <c r="K171" s="36"/>
      <c r="L171" s="36"/>
      <c r="M171" s="15"/>
    </row>
    <row r="172" customFormat="false" ht="20.1" hidden="false" customHeight="true" outlineLevel="0" collapsed="false">
      <c r="A172" s="16"/>
      <c r="B172" s="15" t="n">
        <f aca="false">B171+1</f>
        <v>159</v>
      </c>
      <c r="C172" s="17" t="s">
        <v>345</v>
      </c>
      <c r="D172" s="2" t="s">
        <v>386</v>
      </c>
      <c r="E172" s="2" t="s">
        <v>387</v>
      </c>
      <c r="F172" s="16" t="s">
        <v>47</v>
      </c>
      <c r="G172" s="33" t="s">
        <v>388</v>
      </c>
      <c r="H172" s="23" t="n">
        <v>2092012002</v>
      </c>
      <c r="I172" s="29"/>
      <c r="J172" s="34" t="s">
        <v>389</v>
      </c>
      <c r="K172" s="36"/>
      <c r="L172" s="36"/>
      <c r="M172" s="15"/>
    </row>
    <row r="173" customFormat="false" ht="20.1" hidden="false" customHeight="true" outlineLevel="0" collapsed="false">
      <c r="A173" s="16" t="n">
        <f aca="false">A170+1</f>
        <v>89</v>
      </c>
      <c r="B173" s="15" t="n">
        <f aca="false">B172+1</f>
        <v>160</v>
      </c>
      <c r="C173" s="17" t="s">
        <v>345</v>
      </c>
      <c r="D173" s="2" t="s">
        <v>386</v>
      </c>
      <c r="E173" s="2" t="s">
        <v>387</v>
      </c>
      <c r="F173" s="16"/>
      <c r="G173" s="65" t="s">
        <v>390</v>
      </c>
      <c r="H173" s="58" t="s">
        <v>391</v>
      </c>
      <c r="I173" s="29"/>
      <c r="J173" s="34" t="s">
        <v>389</v>
      </c>
      <c r="K173" s="36"/>
      <c r="L173" s="36"/>
      <c r="M173" s="15"/>
    </row>
    <row r="174" customFormat="false" ht="20.1" hidden="false" customHeight="true" outlineLevel="0" collapsed="false">
      <c r="A174" s="16"/>
      <c r="B174" s="15" t="n">
        <f aca="false">B173+1</f>
        <v>161</v>
      </c>
      <c r="C174" s="2" t="s">
        <v>392</v>
      </c>
      <c r="D174" s="17" t="s">
        <v>392</v>
      </c>
      <c r="E174" s="17" t="s">
        <v>393</v>
      </c>
      <c r="F174" s="15" t="s">
        <v>17</v>
      </c>
      <c r="G174" s="31" t="s">
        <v>394</v>
      </c>
      <c r="H174" s="23" t="n">
        <v>2133052002</v>
      </c>
      <c r="I174" s="29"/>
      <c r="J174" s="20" t="s">
        <v>395</v>
      </c>
      <c r="K174" s="31"/>
      <c r="L174" s="31"/>
      <c r="M174" s="15"/>
    </row>
    <row r="175" customFormat="false" ht="20.1" hidden="false" customHeight="true" outlineLevel="0" collapsed="false">
      <c r="A175" s="16" t="n">
        <f aca="false">A173+1</f>
        <v>90</v>
      </c>
      <c r="B175" s="15" t="n">
        <f aca="false">B174+1</f>
        <v>162</v>
      </c>
      <c r="C175" s="2" t="s">
        <v>32</v>
      </c>
      <c r="D175" s="17" t="s">
        <v>38</v>
      </c>
      <c r="E175" s="17" t="s">
        <v>396</v>
      </c>
      <c r="F175" s="16" t="s">
        <v>40</v>
      </c>
      <c r="G175" s="28" t="s">
        <v>397</v>
      </c>
      <c r="H175" s="23" t="n">
        <v>2344072005</v>
      </c>
      <c r="I175" s="29"/>
      <c r="J175" s="20" t="s">
        <v>395</v>
      </c>
      <c r="K175" s="31"/>
      <c r="L175" s="31"/>
      <c r="M175" s="15"/>
    </row>
    <row r="176" customFormat="false" ht="20.1" hidden="false" customHeight="true" outlineLevel="0" collapsed="false">
      <c r="A176" s="16"/>
      <c r="B176" s="15" t="n">
        <f aca="false">B175+1</f>
        <v>163</v>
      </c>
      <c r="C176" s="2" t="s">
        <v>392</v>
      </c>
      <c r="D176" s="2" t="s">
        <v>398</v>
      </c>
      <c r="E176" s="2" t="s">
        <v>398</v>
      </c>
      <c r="F176" s="16" t="s">
        <v>133</v>
      </c>
      <c r="G176" s="33" t="s">
        <v>399</v>
      </c>
      <c r="H176" s="23" t="n">
        <v>2127032002</v>
      </c>
      <c r="I176" s="29"/>
      <c r="J176" s="39" t="s">
        <v>400</v>
      </c>
      <c r="K176" s="36"/>
      <c r="L176" s="36"/>
      <c r="M176" s="15"/>
    </row>
    <row r="177" customFormat="false" ht="20.1" hidden="false" customHeight="true" outlineLevel="0" collapsed="false">
      <c r="A177" s="16" t="n">
        <v>91</v>
      </c>
      <c r="B177" s="15" t="n">
        <f aca="false">B176+1</f>
        <v>164</v>
      </c>
      <c r="C177" s="2" t="s">
        <v>392</v>
      </c>
      <c r="D177" s="2" t="s">
        <v>401</v>
      </c>
      <c r="E177" s="2" t="s">
        <v>401</v>
      </c>
      <c r="F177" s="16" t="s">
        <v>133</v>
      </c>
      <c r="G177" s="33" t="s">
        <v>402</v>
      </c>
      <c r="H177" s="23" t="s">
        <v>403</v>
      </c>
      <c r="I177" s="29"/>
      <c r="J177" s="20" t="s">
        <v>404</v>
      </c>
      <c r="K177" s="36"/>
      <c r="L177" s="36"/>
      <c r="M177" s="15"/>
    </row>
    <row r="178" customFormat="false" ht="20.1" hidden="false" customHeight="true" outlineLevel="0" collapsed="false">
      <c r="A178" s="16"/>
      <c r="B178" s="15" t="n">
        <f aca="false">B177+1</f>
        <v>165</v>
      </c>
      <c r="C178" s="2" t="s">
        <v>392</v>
      </c>
      <c r="D178" s="2" t="s">
        <v>401</v>
      </c>
      <c r="E178" s="2" t="s">
        <v>401</v>
      </c>
      <c r="F178" s="16" t="s">
        <v>24</v>
      </c>
      <c r="G178" s="33" t="s">
        <v>405</v>
      </c>
      <c r="H178" s="23" t="n">
        <v>2424102006</v>
      </c>
      <c r="I178" s="29"/>
      <c r="J178" s="20" t="s">
        <v>404</v>
      </c>
      <c r="K178" s="36"/>
      <c r="L178" s="36"/>
      <c r="M178" s="15"/>
    </row>
    <row r="179" customFormat="false" ht="20.1" hidden="false" customHeight="true" outlineLevel="0" collapsed="false">
      <c r="A179" s="16" t="n">
        <f aca="false">A177+1</f>
        <v>92</v>
      </c>
      <c r="B179" s="15" t="n">
        <f aca="false">B178+1</f>
        <v>166</v>
      </c>
      <c r="C179" s="2" t="s">
        <v>392</v>
      </c>
      <c r="D179" s="2" t="s">
        <v>406</v>
      </c>
      <c r="E179" s="2" t="s">
        <v>406</v>
      </c>
      <c r="F179" s="16" t="s">
        <v>133</v>
      </c>
      <c r="G179" s="33" t="s">
        <v>407</v>
      </c>
      <c r="H179" s="23" t="s">
        <v>408</v>
      </c>
      <c r="I179" s="29"/>
      <c r="J179" s="34" t="s">
        <v>409</v>
      </c>
      <c r="K179" s="36"/>
      <c r="L179" s="36"/>
      <c r="M179" s="15"/>
    </row>
    <row r="180" customFormat="false" ht="20.1" hidden="false" customHeight="true" outlineLevel="0" collapsed="false">
      <c r="A180" s="16"/>
      <c r="B180" s="15" t="n">
        <f aca="false">B179+1</f>
        <v>167</v>
      </c>
      <c r="C180" s="2" t="s">
        <v>392</v>
      </c>
      <c r="D180" s="2" t="s">
        <v>406</v>
      </c>
      <c r="E180" s="2" t="s">
        <v>410</v>
      </c>
      <c r="F180" s="16" t="s">
        <v>47</v>
      </c>
      <c r="G180" s="33" t="s">
        <v>411</v>
      </c>
      <c r="H180" s="23" t="n">
        <v>2965012012</v>
      </c>
      <c r="I180" s="29"/>
      <c r="J180" s="34" t="s">
        <v>409</v>
      </c>
      <c r="K180" s="36"/>
      <c r="L180" s="36"/>
      <c r="M180" s="15"/>
    </row>
    <row r="181" customFormat="false" ht="20.1" hidden="false" customHeight="true" outlineLevel="0" collapsed="false">
      <c r="A181" s="16" t="n">
        <f aca="false">A179+1</f>
        <v>93</v>
      </c>
      <c r="B181" s="15" t="n">
        <f aca="false">B180+1</f>
        <v>168</v>
      </c>
      <c r="C181" s="2" t="s">
        <v>392</v>
      </c>
      <c r="D181" s="2" t="s">
        <v>412</v>
      </c>
      <c r="E181" s="2" t="s">
        <v>412</v>
      </c>
      <c r="F181" s="16" t="s">
        <v>133</v>
      </c>
      <c r="G181" s="33" t="s">
        <v>413</v>
      </c>
      <c r="H181" s="23" t="n">
        <v>17331096</v>
      </c>
      <c r="I181" s="29"/>
      <c r="J181" s="39" t="s">
        <v>414</v>
      </c>
      <c r="K181" s="36"/>
      <c r="L181" s="36"/>
      <c r="M181" s="15"/>
    </row>
    <row r="182" customFormat="false" ht="20.1" hidden="false" customHeight="true" outlineLevel="0" collapsed="false">
      <c r="A182" s="16"/>
      <c r="B182" s="15" t="n">
        <f aca="false">B181+1</f>
        <v>169</v>
      </c>
      <c r="C182" s="2" t="s">
        <v>392</v>
      </c>
      <c r="D182" s="2" t="s">
        <v>415</v>
      </c>
      <c r="E182" s="2" t="s">
        <v>415</v>
      </c>
      <c r="F182" s="16" t="s">
        <v>133</v>
      </c>
      <c r="G182" s="33" t="s">
        <v>416</v>
      </c>
      <c r="H182" s="23" t="n">
        <v>3602042016</v>
      </c>
      <c r="I182" s="29"/>
      <c r="J182" s="34" t="s">
        <v>417</v>
      </c>
      <c r="K182" s="36"/>
      <c r="L182" s="36"/>
      <c r="M182" s="15"/>
    </row>
    <row r="183" customFormat="false" ht="20.1" hidden="false" customHeight="true" outlineLevel="0" collapsed="false">
      <c r="A183" s="16"/>
      <c r="B183" s="15"/>
      <c r="M183" s="15"/>
    </row>
    <row r="184" customFormat="false" ht="20.1" hidden="false" customHeight="true" outlineLevel="0" collapsed="false">
      <c r="A184" s="16"/>
      <c r="B184" s="15"/>
    </row>
    <row r="185" customFormat="false" ht="20.1" hidden="false" customHeight="true" outlineLevel="0" collapsed="false">
      <c r="A185" s="16"/>
      <c r="B185" s="15"/>
    </row>
    <row r="186" customFormat="false" ht="20.1" hidden="false" customHeight="true" outlineLevel="0" collapsed="false">
      <c r="A186" s="16"/>
      <c r="B186" s="15"/>
    </row>
    <row r="187" customFormat="false" ht="20.1" hidden="false" customHeight="true" outlineLevel="0" collapsed="false">
      <c r="A187" s="16" t="n">
        <f aca="false">A181+1</f>
        <v>94</v>
      </c>
      <c r="B187" s="15" t="n">
        <f aca="false">B182+1</f>
        <v>170</v>
      </c>
    </row>
    <row r="188" customFormat="false" ht="20.1" hidden="false" customHeight="true" outlineLevel="0" collapsed="false">
      <c r="A188" s="16"/>
      <c r="B188" s="15" t="n">
        <f aca="false">B187+1</f>
        <v>171</v>
      </c>
    </row>
    <row r="189" customFormat="false" ht="20.1" hidden="false" customHeight="true" outlineLevel="0" collapsed="false">
      <c r="A189" s="16" t="n">
        <f aca="false">A187+1</f>
        <v>95</v>
      </c>
      <c r="B189" s="15" t="n">
        <f aca="false">B188+1</f>
        <v>172</v>
      </c>
    </row>
    <row r="190" customFormat="false" ht="20.1" hidden="false" customHeight="true" outlineLevel="0" collapsed="false">
      <c r="A190" s="16"/>
      <c r="B190" s="15" t="n">
        <f aca="false">B189+1</f>
        <v>173</v>
      </c>
    </row>
    <row r="191" customFormat="false" ht="20.1" hidden="false" customHeight="true" outlineLevel="0" collapsed="false">
      <c r="A191" s="16" t="n">
        <f aca="false">A189+1</f>
        <v>96</v>
      </c>
      <c r="B191" s="15" t="n">
        <f aca="false">B190+1</f>
        <v>174</v>
      </c>
    </row>
    <row r="192" customFormat="false" ht="20.1" hidden="false" customHeight="true" outlineLevel="0" collapsed="false">
      <c r="A192" s="16"/>
      <c r="B192" s="15" t="n">
        <f aca="false">B191+1</f>
        <v>175</v>
      </c>
    </row>
    <row r="193" customFormat="false" ht="20.1" hidden="false" customHeight="true" outlineLevel="0" collapsed="false">
      <c r="A193" s="16" t="n">
        <f aca="false">A191+1</f>
        <v>97</v>
      </c>
      <c r="B193" s="15" t="n">
        <f aca="false">B192+1</f>
        <v>176</v>
      </c>
    </row>
    <row r="194" customFormat="false" ht="20.1" hidden="false" customHeight="true" outlineLevel="0" collapsed="false">
      <c r="A194" s="16"/>
      <c r="B194" s="15" t="n">
        <f aca="false">B193+1</f>
        <v>177</v>
      </c>
    </row>
    <row r="195" customFormat="false" ht="20.1" hidden="false" customHeight="true" outlineLevel="0" collapsed="false">
      <c r="A195" s="16" t="n">
        <f aca="false">A193+1</f>
        <v>98</v>
      </c>
      <c r="B195" s="15" t="n">
        <f aca="false">B194+1</f>
        <v>178</v>
      </c>
    </row>
    <row r="196" customFormat="false" ht="20.1" hidden="false" customHeight="true" outlineLevel="0" collapsed="false">
      <c r="A196" s="16"/>
      <c r="B196" s="15" t="n">
        <f aca="false">B195+1</f>
        <v>179</v>
      </c>
    </row>
    <row r="197" customFormat="false" ht="20.1" hidden="false" customHeight="true" outlineLevel="0" collapsed="false">
      <c r="A197" s="16" t="n">
        <f aca="false">A195+1</f>
        <v>99</v>
      </c>
      <c r="B197" s="15" t="n">
        <f aca="false">B196+1</f>
        <v>180</v>
      </c>
    </row>
    <row r="198" customFormat="false" ht="20.1" hidden="false" customHeight="true" outlineLevel="0" collapsed="false">
      <c r="A198" s="16"/>
      <c r="B198" s="15" t="n">
        <f aca="false">B197+1</f>
        <v>181</v>
      </c>
    </row>
    <row r="199" customFormat="false" ht="20.1" hidden="false" customHeight="true" outlineLevel="0" collapsed="false">
      <c r="A199" s="16" t="n">
        <f aca="false">A197+1</f>
        <v>100</v>
      </c>
      <c r="B199" s="15" t="n">
        <f aca="false">B198+1</f>
        <v>182</v>
      </c>
    </row>
    <row r="200" customFormat="false" ht="20.1" hidden="false" customHeight="true" outlineLevel="0" collapsed="false">
      <c r="A200" s="16" t="n">
        <f aca="false">A199+1</f>
        <v>101</v>
      </c>
      <c r="B200" s="15" t="n">
        <f aca="false">B199+1</f>
        <v>183</v>
      </c>
    </row>
    <row r="201" customFormat="false" ht="20.1" hidden="false" customHeight="true" outlineLevel="0" collapsed="false">
      <c r="A201" s="16"/>
      <c r="B201" s="15" t="n">
        <f aca="false">B200+1</f>
        <v>184</v>
      </c>
    </row>
    <row r="202" customFormat="false" ht="15.75" hidden="false" customHeight="false" outlineLevel="0" collapsed="false">
      <c r="B202" s="15" t="n">
        <f aca="false">B201+1</f>
        <v>185</v>
      </c>
    </row>
    <row r="203" customFormat="false" ht="15.75" hidden="false" customHeight="false" outlineLevel="0" collapsed="false">
      <c r="B203" s="15" t="n">
        <f aca="false">B202+1</f>
        <v>186</v>
      </c>
    </row>
    <row r="204" customFormat="false" ht="15.75" hidden="false" customHeight="false" outlineLevel="0" collapsed="false">
      <c r="B204" s="15" t="n">
        <f aca="false">B203+1</f>
        <v>187</v>
      </c>
    </row>
    <row r="205" customFormat="false" ht="15.75" hidden="false" customHeight="false" outlineLevel="0" collapsed="false">
      <c r="B205" s="15" t="n">
        <f aca="false">B204+1</f>
        <v>188</v>
      </c>
    </row>
    <row r="206" customFormat="false" ht="15.75" hidden="false" customHeight="false" outlineLevel="0" collapsed="false">
      <c r="B206" s="15" t="n">
        <f aca="false">B205+1</f>
        <v>189</v>
      </c>
    </row>
    <row r="207" customFormat="false" ht="15.75" hidden="false" customHeight="false" outlineLevel="0" collapsed="false">
      <c r="B207" s="15" t="n">
        <f aca="false">B206+1</f>
        <v>190</v>
      </c>
    </row>
    <row r="208" customFormat="false" ht="15.75" hidden="false" customHeight="false" outlineLevel="0" collapsed="false">
      <c r="B208" s="15" t="n">
        <f aca="false">B207+1</f>
        <v>191</v>
      </c>
    </row>
    <row r="209" customFormat="false" ht="15.75" hidden="false" customHeight="false" outlineLevel="0" collapsed="false">
      <c r="B209" s="15" t="n">
        <f aca="false">B208+1</f>
        <v>192</v>
      </c>
    </row>
    <row r="210" customFormat="false" ht="15.75" hidden="false" customHeight="false" outlineLevel="0" collapsed="false">
      <c r="B210" s="15" t="n">
        <f aca="false">B209+1</f>
        <v>193</v>
      </c>
    </row>
    <row r="211" customFormat="false" ht="15.75" hidden="false" customHeight="false" outlineLevel="0" collapsed="false">
      <c r="B211" s="15" t="n">
        <f aca="false">B210+1</f>
        <v>194</v>
      </c>
    </row>
  </sheetData>
  <autoFilter ref="A3:O132"/>
  <printOptions headings="false" gridLines="false" gridLinesSet="true" horizontalCentered="false" verticalCentered="false"/>
  <pageMargins left="0.25" right="0.220138888888889" top="0.3" bottom="0.3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30T08:24:15Z</dcterms:created>
  <dc:creator>Windows 7</dc:creator>
  <dc:description/>
  <dc:language>en-US</dc:language>
  <cp:lastModifiedBy>Windows 7</cp:lastModifiedBy>
  <cp:lastPrinted>2018-05-30T01:05:24Z</cp:lastPrinted>
  <dcterms:modified xsi:type="dcterms:W3CDTF">2018-05-30T02:39:57Z</dcterms:modified>
  <cp:revision>0</cp:revision>
  <dc:subject/>
  <dc:title/>
</cp:coreProperties>
</file>